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 Nacional" sheetId="1" state="visible" r:id="rId2"/>
    <sheet name="J.I Proces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2440">
  <si>
    <t xml:space="preserve">CONSOLIDADO PROCESO MD-2015</t>
  </si>
  <si>
    <t xml:space="preserve">NIVEL NACIONAL</t>
  </si>
  <si>
    <t xml:space="preserve">N° Jardines</t>
  </si>
  <si>
    <t xml:space="preserve">Bultos</t>
  </si>
  <si>
    <t xml:space="preserve">KG</t>
  </si>
  <si>
    <t xml:space="preserve">N° Pallet</t>
  </si>
  <si>
    <t xml:space="preserve">Región De Tarapaca</t>
  </si>
  <si>
    <t xml:space="preserve">Región De Antofagasta</t>
  </si>
  <si>
    <t xml:space="preserve">Región De Atacama</t>
  </si>
  <si>
    <t xml:space="preserve">Región De Coquimbo</t>
  </si>
  <si>
    <t xml:space="preserve">Región De Valparaíso</t>
  </si>
  <si>
    <t xml:space="preserve">Región De O"Higgins</t>
  </si>
  <si>
    <t xml:space="preserve">Región Del Maule</t>
  </si>
  <si>
    <t xml:space="preserve">Región Del Bio Bío</t>
  </si>
  <si>
    <t xml:space="preserve">Región De la Araucanía</t>
  </si>
  <si>
    <t xml:space="preserve">Región De Los Lagos</t>
  </si>
  <si>
    <t xml:space="preserve">Región De Aysén</t>
  </si>
  <si>
    <t xml:space="preserve">Región De Magallanes</t>
  </si>
  <si>
    <t xml:space="preserve">Metropolitana Nor Poniente</t>
  </si>
  <si>
    <t xml:space="preserve">Metropolitana Sur Oriente</t>
  </si>
  <si>
    <t xml:space="preserve">Región De Parinacota</t>
  </si>
  <si>
    <t xml:space="preserve">Región De Los Ríos</t>
  </si>
  <si>
    <t xml:space="preserve">Totales</t>
  </si>
  <si>
    <t xml:space="preserve">C.COSTO</t>
  </si>
  <si>
    <t xml:space="preserve">NOMBRE JARDÍN</t>
  </si>
  <si>
    <t xml:space="preserve">DIRECCIÓN </t>
  </si>
  <si>
    <t xml:space="preserve">COMUNA</t>
  </si>
  <si>
    <t xml:space="preserve">Telefono</t>
  </si>
  <si>
    <t xml:space="preserve">REGIÓN</t>
  </si>
  <si>
    <t xml:space="preserve">EL TAMBITO</t>
  </si>
  <si>
    <t xml:space="preserve">DIEGO PORTALES 2109</t>
  </si>
  <si>
    <t xml:space="preserve">IQUIQUE</t>
  </si>
  <si>
    <t xml:space="preserve">(57)431612</t>
  </si>
  <si>
    <t xml:space="preserve">I REGIÓN </t>
  </si>
  <si>
    <t xml:space="preserve">CALICHITO</t>
  </si>
  <si>
    <t xml:space="preserve">LUIS JASPARD NRO. 2175 POBL.JORGE INOSTROZA</t>
  </si>
  <si>
    <t xml:space="preserve">(57)411958</t>
  </si>
  <si>
    <t xml:space="preserve">MAR DE COLORES</t>
  </si>
  <si>
    <t xml:space="preserve">SAN ANDRES S/N CALETA CHANAVAYITA  </t>
  </si>
  <si>
    <t xml:space="preserve">S.C. LAS ESTRELLITAS</t>
  </si>
  <si>
    <t xml:space="preserve">ESMERALDA Nº 862</t>
  </si>
  <si>
    <t xml:space="preserve">No Tiene</t>
  </si>
  <si>
    <t xml:space="preserve">S.C. PASITOS</t>
  </si>
  <si>
    <t xml:space="preserve">PLAYA BRAVA S/N CON PEDRO GAMBONI SECTOR CAMPANARIO (transitorio)</t>
  </si>
  <si>
    <t xml:space="preserve">08-7881417</t>
  </si>
  <si>
    <t xml:space="preserve">HOSPITAL DR. ERNESTO TORRES GALDAMES</t>
  </si>
  <si>
    <t xml:space="preserve">BARROS ARANA N° 1801</t>
  </si>
  <si>
    <t xml:space="preserve">LOS PIONEROS</t>
  </si>
  <si>
    <t xml:space="preserve">AV. LOS ALAMOS N° 3794 ESQUINA MONTE LOS OLIVOS</t>
  </si>
  <si>
    <t xml:space="preserve">ALTO HOSPICIO</t>
  </si>
  <si>
    <t xml:space="preserve">(57)490272</t>
  </si>
  <si>
    <t xml:space="preserve">CHIAPAS SUR</t>
  </si>
  <si>
    <t xml:space="preserve">PJE SARA S/N ALTO HOSPICIO</t>
  </si>
  <si>
    <t xml:space="preserve">(57)491166</t>
  </si>
  <si>
    <t xml:space="preserve">LA PAMPITA</t>
  </si>
  <si>
    <t xml:space="preserve">CALLE ARGENTINA S/N° ESQUINA CALLE MEXICO - SECTOR LA PAMPA</t>
  </si>
  <si>
    <t xml:space="preserve">57-492407</t>
  </si>
  <si>
    <t xml:space="preserve">ESTRELLITAS DEL DESIERTO</t>
  </si>
  <si>
    <t xml:space="preserve">PJE. PTO. MONTT S/N° ESQ. LA SERENA SECTOR LA NEGRA (STA. ROSA)</t>
  </si>
  <si>
    <t xml:space="preserve">MANANTIAL DE ARMONIA</t>
  </si>
  <si>
    <t xml:space="preserve">CALLE SUECIA CON PASAJE PORTUGAL S/N°</t>
  </si>
  <si>
    <t xml:space="preserve">9-9295007</t>
  </si>
  <si>
    <t xml:space="preserve">SEMILLITAS DEL FUTURO</t>
  </si>
  <si>
    <t xml:space="preserve">AV. 15, CON CARRETERA ZIGZAG S/N, SECTOR EL BORO (COSTADO TERMINAL DE BUSES)</t>
  </si>
  <si>
    <t xml:space="preserve">LOS TAMARUGUITOS</t>
  </si>
  <si>
    <t xml:space="preserve">O'HIGGINS S/N LA HUAYCA </t>
  </si>
  <si>
    <t xml:space="preserve">POZO ALMONTE</t>
  </si>
  <si>
    <t xml:space="preserve">LOS PAMPINITOS</t>
  </si>
  <si>
    <t xml:space="preserve">LIBERTAD 345 POZO ALMONTE</t>
  </si>
  <si>
    <t xml:space="preserve">(57)751243</t>
  </si>
  <si>
    <t xml:space="preserve">LA CHINITA</t>
  </si>
  <si>
    <t xml:space="preserve">CENTENARIO  NRO 532,  LA TIRANA</t>
  </si>
  <si>
    <t xml:space="preserve">(57)751020</t>
  </si>
  <si>
    <t xml:space="preserve">S.C. ALMONTINA</t>
  </si>
  <si>
    <t xml:space="preserve">LIBERTAD S/N POZO ALMONTE</t>
  </si>
  <si>
    <t xml:space="preserve">(57)751855</t>
  </si>
  <si>
    <t xml:space="preserve">TOÑITO</t>
  </si>
  <si>
    <t xml:space="preserve">VALPARAISO  NRO 125  MATILLA</t>
  </si>
  <si>
    <t xml:space="preserve">PICA</t>
  </si>
  <si>
    <t xml:space="preserve">(57)741727</t>
  </si>
  <si>
    <t xml:space="preserve">GIRASOL</t>
  </si>
  <si>
    <t xml:space="preserve">MAIPU NRO. 41 PICA</t>
  </si>
  <si>
    <t xml:space="preserve">(57)742473</t>
  </si>
  <si>
    <t xml:space="preserve">J.S.R.</t>
  </si>
  <si>
    <t xml:space="preserve">JAVIERA CARRERA</t>
  </si>
  <si>
    <t xml:space="preserve">AVDA 18 DE SEPTIEMBRE N° 3002 ESQUINA ORELLA</t>
  </si>
  <si>
    <t xml:space="preserve">TOCOPILLA</t>
  </si>
  <si>
    <t xml:space="preserve">II REGIÓN </t>
  </si>
  <si>
    <t xml:space="preserve">ESTRELLITA DE MAR</t>
  </si>
  <si>
    <t xml:space="preserve">PJE. TRONADOR CON PUYEHUE POB. P. A. HURTADO.</t>
  </si>
  <si>
    <t xml:space="preserve">SOL DEL DESIERTO</t>
  </si>
  <si>
    <t xml:space="preserve">CALLE OSORNO N° 1  (A 3 CUADRAS DE LA MUNICIPALIDAD POR LA MISMA CALLE)</t>
  </si>
  <si>
    <t xml:space="preserve">MARIA ELENA</t>
  </si>
  <si>
    <t xml:space="preserve">55-639368</t>
  </si>
  <si>
    <t xml:space="preserve">ARCO IRIS</t>
  </si>
  <si>
    <t xml:space="preserve">IRENE FREI NRO. 2825 POBL. ESMERALDA</t>
  </si>
  <si>
    <t xml:space="preserve">CALAMA</t>
  </si>
  <si>
    <t xml:space="preserve">SEMILLITA</t>
  </si>
  <si>
    <t xml:space="preserve">DIEGO DE ALMAGRO NRO.2696, POBL. SCHNEIDER</t>
  </si>
  <si>
    <t xml:space="preserve">CKAPIN PANNI</t>
  </si>
  <si>
    <t xml:space="preserve">LAGUNA LEGIA N° 4323</t>
  </si>
  <si>
    <t xml:space="preserve">ESPERANZA DE NIÑOS</t>
  </si>
  <si>
    <t xml:space="preserve">CLOTARIO BLEST GANA N° 2775 ESQ. PJE.ALEJANDRO CERUTTI S/N POB. GLADIS MARIN</t>
  </si>
  <si>
    <t xml:space="preserve">55-335037</t>
  </si>
  <si>
    <t xml:space="preserve">MI BANDERITA CHILENA</t>
  </si>
  <si>
    <t xml:space="preserve">RECINTO ESCUELA S/NRO., OLLAGUE</t>
  </si>
  <si>
    <t xml:space="preserve">OLLAGUE</t>
  </si>
  <si>
    <t xml:space="preserve">PAUNA LICKAN</t>
  </si>
  <si>
    <t xml:space="preserve">CKILAPANA S/N° (FRENTE PUEBLO DE ARTESANOS)</t>
  </si>
  <si>
    <t xml:space="preserve">SAN PEDRO DE ATACAMA</t>
  </si>
  <si>
    <t xml:space="preserve">55-851107</t>
  </si>
  <si>
    <t xml:space="preserve">PARINITAS</t>
  </si>
  <si>
    <t xml:space="preserve">LATORRE S/NRO. SAN ROQUE DE PEINE</t>
  </si>
  <si>
    <t xml:space="preserve">LICAN ANTAY</t>
  </si>
  <si>
    <t xml:space="preserve">HUAYTIQUINA S/NRO. TOCONAO</t>
  </si>
  <si>
    <t xml:space="preserve">MISCANTI</t>
  </si>
  <si>
    <t xml:space="preserve">21 DE MAYO S/N LOCALIDAD DE SOCAIRE</t>
  </si>
  <si>
    <t xml:space="preserve">GABRIELA MISTRAL</t>
  </si>
  <si>
    <t xml:space="preserve">CALLE PUERTO NATALES NUM. 5740</t>
  </si>
  <si>
    <t xml:space="preserve">ANTOFAGASTA</t>
  </si>
  <si>
    <t xml:space="preserve">LOS LLAMITOS</t>
  </si>
  <si>
    <t xml:space="preserve">IGNACIO CARRERA PINTO 987, POBL BONILLA</t>
  </si>
  <si>
    <t xml:space="preserve">CARNAVALITO</t>
  </si>
  <si>
    <t xml:space="preserve">LLANQUIHUE NRO.3681, PBL. ORIENTE</t>
  </si>
  <si>
    <t xml:space="preserve">GRANITO DE ARENA</t>
  </si>
  <si>
    <t xml:space="preserve">AV.GENERAL BONILLA NRO.9704 POB.BONILLA</t>
  </si>
  <si>
    <t xml:space="preserve">PULPITOS REGALONES</t>
  </si>
  <si>
    <t xml:space="preserve">CALETA COLOSO S/NRO.</t>
  </si>
  <si>
    <t xml:space="preserve">LOS PEQUENOS NAVEGANTES</t>
  </si>
  <si>
    <t xml:space="preserve">BIO - BIO #6130 POBLACION PRAT "B"</t>
  </si>
  <si>
    <t xml:space="preserve">MARIA ENSEÑA</t>
  </si>
  <si>
    <t xml:space="preserve">MANZANA 35, VILLA AGRICOLA, SECTOR LA CHIMBA, (CERRO IGLESIA CATOLICA)</t>
  </si>
  <si>
    <t xml:space="preserve">GRANITO DE ESPERANZA</t>
  </si>
  <si>
    <t xml:space="preserve">GUSTAVO LEPAIGUE N° 1250 POBL. LOS ARENALES</t>
  </si>
  <si>
    <t xml:space="preserve">RAYITOS DE SOL</t>
  </si>
  <si>
    <t xml:space="preserve">HILDA CRUZ 9669 POBL. RAUL SILVA HENRIQUEZ</t>
  </si>
  <si>
    <t xml:space="preserve">S.C. LOS CARIÑOSITOS</t>
  </si>
  <si>
    <t xml:space="preserve">JUAN BOLIVAR Nº 395</t>
  </si>
  <si>
    <t xml:space="preserve">S.C. HOGAR DE CRISTO</t>
  </si>
  <si>
    <t xml:space="preserve">DIAMANTE Nº 822</t>
  </si>
  <si>
    <t xml:space="preserve">AYELEN</t>
  </si>
  <si>
    <t xml:space="preserve">AV. ARGENTINA N° 0254</t>
  </si>
  <si>
    <t xml:space="preserve">JESUS DE PRAGA</t>
  </si>
  <si>
    <t xml:space="preserve">ANDALICAN NRO. 905, MEJILLONES</t>
  </si>
  <si>
    <t xml:space="preserve">MEJILLONES</t>
  </si>
  <si>
    <t xml:space="preserve">ESTACION DE NINOS</t>
  </si>
  <si>
    <t xml:space="preserve">AV. JAIME GUZMAN 307  FRENTE A LA PLAZA LOCALIDAD ESTACION BAQUEDANO</t>
  </si>
  <si>
    <t xml:space="preserve">SIERRA GORDA</t>
  </si>
  <si>
    <t xml:space="preserve">55-641948</t>
  </si>
  <si>
    <t xml:space="preserve">FLOR DEL DESIERTO</t>
  </si>
  <si>
    <t xml:space="preserve">AVDA.SALVADOR ALLENDE 300, SIERRA GORDA</t>
  </si>
  <si>
    <t xml:space="preserve">LOS DUENDECITOS</t>
  </si>
  <si>
    <t xml:space="preserve">PROGRESO NRO. 598, POBL. GABRIELA MISTRAL</t>
  </si>
  <si>
    <t xml:space="preserve">TALTAL</t>
  </si>
  <si>
    <t xml:space="preserve">J.S.R. FCBK 84</t>
  </si>
  <si>
    <t xml:space="preserve">JORGE WASHINGTONG N° 2470</t>
  </si>
  <si>
    <t xml:space="preserve">(55) 695900</t>
  </si>
  <si>
    <t xml:space="preserve">LOS ENANITOS</t>
  </si>
  <si>
    <t xml:space="preserve">MERINO JARPA NRO. 1197</t>
  </si>
  <si>
    <t xml:space="preserve">CHANARAL</t>
  </si>
  <si>
    <t xml:space="preserve">III REGIÓN </t>
  </si>
  <si>
    <t xml:space="preserve">PINOCHO</t>
  </si>
  <si>
    <t xml:space="preserve">DIEGO DE ALMEYDA Nº 806, LOCALIDAD INCA DE ORO</t>
  </si>
  <si>
    <t xml:space="preserve">DIEGO DE ALMAGRO</t>
  </si>
  <si>
    <t xml:space="preserve">PAPELUCHO</t>
  </si>
  <si>
    <t xml:space="preserve">AV.DIEGO PORTALES NRO.1728</t>
  </si>
  <si>
    <t xml:space="preserve">REMANSO</t>
  </si>
  <si>
    <t xml:space="preserve">AV.EL TOFO S/N° (FRENTE TALLER TUR-BUS) - LOCALIDAD EL SALVADOR</t>
  </si>
  <si>
    <t xml:space="preserve">52-475716</t>
  </si>
  <si>
    <t xml:space="preserve">LAS ABEJITAS</t>
  </si>
  <si>
    <t xml:space="preserve">JOSE ANTONIO GARRIDO 381 POB.LOS ESTANDARTES</t>
  </si>
  <si>
    <t xml:space="preserve">COPIAPO</t>
  </si>
  <si>
    <t xml:space="preserve">CORONA DEL INCA</t>
  </si>
  <si>
    <t xml:space="preserve">FLORA NORMILLA S/N POBL.  PEDRO LEON GALLO</t>
  </si>
  <si>
    <t xml:space="preserve">LAS CAMPANITAS</t>
  </si>
  <si>
    <t xml:space="preserve">LOS AROMOS S/N POBL. SANTA ELVIRA</t>
  </si>
  <si>
    <t xml:space="preserve">PULGARCITO</t>
  </si>
  <si>
    <t xml:space="preserve">CALLE ANA VALLEJO S/NRO. ESTACION PAIPOTE</t>
  </si>
  <si>
    <t xml:space="preserve">COPAYAPITO</t>
  </si>
  <si>
    <t xml:space="preserve">CAVELINA NRO.2313 VILLA LOS MINERALES</t>
  </si>
  <si>
    <t xml:space="preserve">S.C. UNIVERSIDAD DE ATACAMA</t>
  </si>
  <si>
    <t xml:space="preserve">COPAYAPU Nº 485 - RECINTO UNIVERSIDAD</t>
  </si>
  <si>
    <t xml:space="preserve">52-232691</t>
  </si>
  <si>
    <t xml:space="preserve">PALOMITA BLANCA</t>
  </si>
  <si>
    <t xml:space="preserve">OSSA VARAS NRO. 147</t>
  </si>
  <si>
    <t xml:space="preserve">CALDERA</t>
  </si>
  <si>
    <t xml:space="preserve">ARENITAS DE ATACAMA</t>
  </si>
  <si>
    <t xml:space="preserve">AVENIDA ESMERALDA NRO. 400</t>
  </si>
  <si>
    <t xml:space="preserve">RAYITO DE SOL</t>
  </si>
  <si>
    <t xml:space="preserve">GUILLERMO DALES S/NRO. POBL. HNOS. CARRIZO</t>
  </si>
  <si>
    <t xml:space="preserve">TIERRA AMARILLA</t>
  </si>
  <si>
    <t xml:space="preserve">LAS ESTRELLITAS</t>
  </si>
  <si>
    <t xml:space="preserve">CARLOS CONDELL S/NRO. POB.LUIS URIBE</t>
  </si>
  <si>
    <t xml:space="preserve">S.C. AUQUI</t>
  </si>
  <si>
    <t xml:space="preserve">MANUEL MONTT NRO. 491</t>
  </si>
  <si>
    <t xml:space="preserve">RAFAELITO</t>
  </si>
  <si>
    <t xml:space="preserve">AV.ESPANA NRO.2879 POB.RAFAEL TORREBLANCA</t>
  </si>
  <si>
    <t xml:space="preserve">VALLENAR</t>
  </si>
  <si>
    <t xml:space="preserve">LOS ARBOLITOS</t>
  </si>
  <si>
    <t xml:space="preserve">MORANDE S/N  POB. BAQUEDANO</t>
  </si>
  <si>
    <t xml:space="preserve">S.C. VILLA CORDILLERA</t>
  </si>
  <si>
    <t xml:space="preserve">RIO ELQUI CON RIO LIMARI S/N°</t>
  </si>
  <si>
    <t xml:space="preserve">HACIENDA NICOLASA S/N</t>
  </si>
  <si>
    <t xml:space="preserve">FREIRINA</t>
  </si>
  <si>
    <t xml:space="preserve">CONDELL SUR</t>
  </si>
  <si>
    <t xml:space="preserve">CALLE 21 DE MAYO J. VECINOS 1 SECTOR CONDELL SUR</t>
  </si>
  <si>
    <t xml:space="preserve">HUASCO</t>
  </si>
  <si>
    <t xml:space="preserve">S.C. LAS PALMAS</t>
  </si>
  <si>
    <t xml:space="preserve">CIPRES S/N° - VILLA LAS PALMAS S/N°</t>
  </si>
  <si>
    <t xml:space="preserve">52-532965</t>
  </si>
  <si>
    <t xml:space="preserve">LOS GRILLITOS</t>
  </si>
  <si>
    <t xml:space="preserve">AV. PUBLICA S/N, SAN FELIX ALTO DEL CARMEN, SECTOR ESCUELA DE SAN FELIX.</t>
  </si>
  <si>
    <t xml:space="preserve">ALTO DEL CARMEN</t>
  </si>
  <si>
    <t xml:space="preserve">CHOLLAY</t>
  </si>
  <si>
    <t xml:space="preserve">LOCALIDAD DE CHOLLAY</t>
  </si>
  <si>
    <t xml:space="preserve">1984705(publ)</t>
  </si>
  <si>
    <t xml:space="preserve">RAMON FREIRE N° 626</t>
  </si>
  <si>
    <t xml:space="preserve">52-210106</t>
  </si>
  <si>
    <t xml:space="preserve">BOTONCITOS DEL VALLE</t>
  </si>
  <si>
    <t xml:space="preserve">CALLE GUATEMALA 2307 COMPAÑÍA BAJA</t>
  </si>
  <si>
    <t xml:space="preserve">LA SERENA</t>
  </si>
  <si>
    <t xml:space="preserve">IV REGIÓN </t>
  </si>
  <si>
    <t xml:space="preserve">LA CASITA DEL CERRO</t>
  </si>
  <si>
    <t xml:space="preserve">PATRICIO ZEBALLOS S/N ESQ PEDRO MENDEZ POB EL PROGRESO SECTOR EL OLIVAR COM ALTA</t>
  </si>
  <si>
    <t xml:space="preserve">SOL NACIENTE</t>
  </si>
  <si>
    <t xml:space="preserve">ENRIQUE MORENO NRO. 3661 COMPANIA ALTA, LA SERENA</t>
  </si>
  <si>
    <t xml:space="preserve">MELODIA</t>
  </si>
  <si>
    <t xml:space="preserve">INDEPENDENCIA SUR S/N ESQ. CARDENAL CARO POB. P.A.C.</t>
  </si>
  <si>
    <t xml:space="preserve">CALLE UNICA S/N, RECINTO ESCUELA LOCALIDAD COQUIMBITO</t>
  </si>
  <si>
    <t xml:space="preserve">CAMINITOS ENCANTADOS</t>
  </si>
  <si>
    <t xml:space="preserve">CALLE INDEPENDENCIA SUR S/N SECTOR SANTA LUCIA</t>
  </si>
  <si>
    <t xml:space="preserve">DULCE MIRADA</t>
  </si>
  <si>
    <t xml:space="preserve">VENEZUELA 2543, ESQ. PJE HINOJAL LOTEO VENEZUELA, CIA ALTA</t>
  </si>
  <si>
    <t xml:space="preserve">S.C. LOS SERENITOS</t>
  </si>
  <si>
    <t xml:space="preserve">REGIMIENTO COQUIMBO Nº 921</t>
  </si>
  <si>
    <t xml:space="preserve">051-226425</t>
  </si>
  <si>
    <t xml:space="preserve">VALLE DE LA LUNA</t>
  </si>
  <si>
    <t xml:space="preserve">CALLE ALICAHUE NUM. 205 LOCALIDAD DE HUACHALALUME</t>
  </si>
  <si>
    <t xml:space="preserve">LOS LAURELES</t>
  </si>
  <si>
    <t xml:space="preserve">CALLE ESCULTOR VIRGINIO ARIAS N° 3520, LOTEO VILLA LOS LAURELES. COMPAÑÍA ALTA</t>
  </si>
  <si>
    <t xml:space="preserve">CAMPANITAS AL VIENTO</t>
  </si>
  <si>
    <t xml:space="preserve">RECINTO ESCUELA S/N, LOCALIDAD PUNTA COLORADA</t>
  </si>
  <si>
    <t xml:space="preserve">LA HIGUERA</t>
  </si>
  <si>
    <t xml:space="preserve">09-4284146</t>
  </si>
  <si>
    <t xml:space="preserve">LOS TESORITOS DE GUAYACAN</t>
  </si>
  <si>
    <t xml:space="preserve">RVDO.CORNELIO VANSPEEK ESQ. RIELES GUAYACAN</t>
  </si>
  <si>
    <t xml:space="preserve">COQUIMBO</t>
  </si>
  <si>
    <t xml:space="preserve">CANTERITOS DEL SOL</t>
  </si>
  <si>
    <t xml:space="preserve">AV. GUSTAVO CUEVAS N° 3670, LOCALIDAD CANTERA ALTA</t>
  </si>
  <si>
    <t xml:space="preserve">51-321169</t>
  </si>
  <si>
    <t xml:space="preserve">PERLITAS DE OSTION</t>
  </si>
  <si>
    <t xml:space="preserve">FUNDICION NORTE S/NRO., LOCALIDAD TONGOY</t>
  </si>
  <si>
    <t xml:space="preserve">ALBERTO HURTADO</t>
  </si>
  <si>
    <t xml:space="preserve">PJE.PUERTO VARAS ESQ.CABO AROCA - TIERRAS BLANCAS</t>
  </si>
  <si>
    <t xml:space="preserve">BERNARDO O'HIGGINS  S/N EL PEÑON</t>
  </si>
  <si>
    <t xml:space="preserve">1981225(publ)</t>
  </si>
  <si>
    <t xml:space="preserve">RINCONCITO</t>
  </si>
  <si>
    <t xml:space="preserve">CALLEJON S/N CERRILLOS, SECTOR PAN DE AZUCAR</t>
  </si>
  <si>
    <t xml:space="preserve">09-4512232</t>
  </si>
  <si>
    <t xml:space="preserve">LOS GRILLITOS DE SAN RAMON</t>
  </si>
  <si>
    <t xml:space="preserve">BARTOLOME BLANCHE 314 ESQ. SANTIAGO POBL. SAN RAMON</t>
  </si>
  <si>
    <t xml:space="preserve">BURBUJITAS DE SAN JUAN</t>
  </si>
  <si>
    <t xml:space="preserve">J.J. OLIVIER 1340 SAN JUAN</t>
  </si>
  <si>
    <t xml:space="preserve">PASTORCITOS Y PASTORCITAS</t>
  </si>
  <si>
    <t xml:space="preserve">RECINTO ESCUELA LAS CARDAS - CAMINO LA CANTERA A OVALLE</t>
  </si>
  <si>
    <t xml:space="preserve">09-4512229</t>
  </si>
  <si>
    <t xml:space="preserve">MIRADA INFANTIL</t>
  </si>
  <si>
    <t xml:space="preserve">ALEJANDRO DIAZ  2551.  POBL. PUNTA MIRA</t>
  </si>
  <si>
    <t xml:space="preserve">COLOR ESPERANZA</t>
  </si>
  <si>
    <t xml:space="preserve">CALLE LARGA 81 , PUERTO ALDEA</t>
  </si>
  <si>
    <t xml:space="preserve">09-4512236</t>
  </si>
  <si>
    <t xml:space="preserve">SONRISAS DE NIÑOS</t>
  </si>
  <si>
    <t xml:space="preserve">DR. ARIEL DIAZ ROJAS NRO. 1440, POBL. CITAL LOCALIDAD T. BLANCAS</t>
  </si>
  <si>
    <t xml:space="preserve">CARITA DE LUNA</t>
  </si>
  <si>
    <t xml:space="preserve">CALLE LUIS PARDO VILLALON 3050, VILLA PUNTA MIRA NORTE</t>
  </si>
  <si>
    <t xml:space="preserve">EL CANELO</t>
  </si>
  <si>
    <t xml:space="preserve">LAS BRISAS 1315, ESQ. CAMINO AL MAR, SECTOR EL CANELO</t>
  </si>
  <si>
    <t xml:space="preserve">PEPITAS DE ORO</t>
  </si>
  <si>
    <t xml:space="preserve">PTE IBAÑEZ S/N ESQ. MANUEL DE SALAS, POB.25 DE OCTUBRE </t>
  </si>
  <si>
    <t xml:space="preserve">ANDACOLLO</t>
  </si>
  <si>
    <t xml:space="preserve">SUENO DE NINO</t>
  </si>
  <si>
    <t xml:space="preserve">RECINTO EX ESTACION, LOCALIDAD MARQUEZA</t>
  </si>
  <si>
    <t xml:space="preserve">VICUNA</t>
  </si>
  <si>
    <t xml:space="preserve">RAYITOS TAMBINOS</t>
  </si>
  <si>
    <t xml:space="preserve">18 DE SEPTIEMBRE NRO 1580 RECINTO ESCUELA, EL TAMBO</t>
  </si>
  <si>
    <t xml:space="preserve">FLOR DEL VALLE</t>
  </si>
  <si>
    <t xml:space="preserve">CALERA ALTA S/N, LOCALIDAD LA CALERA</t>
  </si>
  <si>
    <t xml:space="preserve">09-4512226</t>
  </si>
  <si>
    <t xml:space="preserve">DAME LA MANO</t>
  </si>
  <si>
    <t xml:space="preserve">EL ARENAL S/N POBL. EL ARENAL</t>
  </si>
  <si>
    <t xml:space="preserve">PIECECITOS DE NIÑO</t>
  </si>
  <si>
    <t xml:space="preserve">CALLE UNICA HORCON S/N INTERIOR ESCUELA</t>
  </si>
  <si>
    <t xml:space="preserve">PAIHUANO</t>
  </si>
  <si>
    <t xml:space="preserve">No tiene</t>
  </si>
  <si>
    <t xml:space="preserve">LIMARI</t>
  </si>
  <si>
    <t xml:space="preserve">YUNGAY S/NRO.ESQ. MIGUEL AGUIRRE, P.D.I. (SECTOR CENTRO DE OVALLE)</t>
  </si>
  <si>
    <t xml:space="preserve">OVALLE</t>
  </si>
  <si>
    <t xml:space="preserve">53-620803</t>
  </si>
  <si>
    <t xml:space="preserve">OJITOS DEL FUTURO</t>
  </si>
  <si>
    <t xml:space="preserve">CALLE JOSEFINA DAY S/N ESQ. GONZALO PERRY POBL. V. HERMOSA</t>
  </si>
  <si>
    <t xml:space="preserve">SOL DEL VALLE</t>
  </si>
  <si>
    <t xml:space="preserve">BILBAO N 509 LOTEO SANTA MARTA, SOTAQUI</t>
  </si>
  <si>
    <t xml:space="preserve">LOS OLIVOS</t>
  </si>
  <si>
    <t xml:space="preserve">CALLE PRINCIPAL S/N° LOCALIDAD DE LO OLIVOS</t>
  </si>
  <si>
    <t xml:space="preserve">MANZANITO</t>
  </si>
  <si>
    <t xml:space="preserve">SIDNEY STEPHENS S/N VILLA EL MANZANO</t>
  </si>
  <si>
    <t xml:space="preserve">S.C. LOS PIMIENTOS</t>
  </si>
  <si>
    <t xml:space="preserve">AV. COSTANERA 381 VILLA LOS PIMIENTOS </t>
  </si>
  <si>
    <t xml:space="preserve">LAS CHICHARRITAS</t>
  </si>
  <si>
    <t xml:space="preserve">CAMINO PUBLICO S/NRO. FUNDINA</t>
  </si>
  <si>
    <t xml:space="preserve">RIO HURTADO</t>
  </si>
  <si>
    <t xml:space="preserve">SOL DE ORO</t>
  </si>
  <si>
    <t xml:space="preserve">ESCUELA PICHASCA S/N</t>
  </si>
  <si>
    <t xml:space="preserve">SAN MARTIN DE PORRES</t>
  </si>
  <si>
    <t xml:space="preserve">LUIS CRUZ MARTINEZ S/NRO.POBL. V.HERMOSA, MONTE PATRIA</t>
  </si>
  <si>
    <t xml:space="preserve">MONTE PATRIA</t>
  </si>
  <si>
    <t xml:space="preserve">COPITO DE NIEVE</t>
  </si>
  <si>
    <t xml:space="preserve">CALLE PRINCIPAL S/N, RAMADAS DE TULAHUEN</t>
  </si>
  <si>
    <t xml:space="preserve">1984515(Publ)</t>
  </si>
  <si>
    <t xml:space="preserve">CHISPITA DE PIEDRALAZULI</t>
  </si>
  <si>
    <t xml:space="preserve">SECTOR DE CHAGUAL S/N, TULAHUEN</t>
  </si>
  <si>
    <t xml:space="preserve">PAMPANITO</t>
  </si>
  <si>
    <t xml:space="preserve">EL ENCANTADO S/N ESQ. OCTAVIO MAURAT, VILLA EL PALQUI</t>
  </si>
  <si>
    <t xml:space="preserve">BAMBI</t>
  </si>
  <si>
    <t xml:space="preserve">AVENIDA SUR S/N</t>
  </si>
  <si>
    <t xml:space="preserve">COMBARBALA</t>
  </si>
  <si>
    <t xml:space="preserve">TESOROS DE LA TIERRA</t>
  </si>
  <si>
    <t xml:space="preserve">HORACIO CARVAJAL Nº 39 VILLA LA FINCA</t>
  </si>
  <si>
    <t xml:space="preserve">LA GRANJITA</t>
  </si>
  <si>
    <t xml:space="preserve">CALLE UNICA S/N, LOCALIDAD DE GRANJITAS</t>
  </si>
  <si>
    <t xml:space="preserve">PUNITAQUI</t>
  </si>
  <si>
    <t xml:space="preserve">09-4171938</t>
  </si>
  <si>
    <t xml:space="preserve">MOLINITOS AL VIENTO</t>
  </si>
  <si>
    <t xml:space="preserve">PASAJE LOS CORRALES Nº 57 VILLA EL TIGRE</t>
  </si>
  <si>
    <t xml:space="preserve">MILLAPEL</t>
  </si>
  <si>
    <t xml:space="preserve">CAÑADA VIEJA N°0382</t>
  </si>
  <si>
    <t xml:space="preserve">ILLAPEL</t>
  </si>
  <si>
    <t xml:space="preserve">8-9449343</t>
  </si>
  <si>
    <t xml:space="preserve">SOL DEL CHOAPA</t>
  </si>
  <si>
    <t xml:space="preserve">LINEO MALUENDA 240 VILLA SAN RAFAEL DE ROZAS</t>
  </si>
  <si>
    <t xml:space="preserve">VALLECITO ENCANTADO</t>
  </si>
  <si>
    <t xml:space="preserve">PEDRO DE VALDIVIA S/NRO. LOCALIDAD CHALINGA</t>
  </si>
  <si>
    <t xml:space="preserve">SALAMANCA</t>
  </si>
  <si>
    <t xml:space="preserve">BRISAS DEL VALLE</t>
  </si>
  <si>
    <t xml:space="preserve">PJE. LOS ALAMOS 27,  SANTA ROSA SALAMANCA</t>
  </si>
  <si>
    <t xml:space="preserve">ESTRELLITA DEL MAR</t>
  </si>
  <si>
    <t xml:space="preserve">AV. ESTACION 501, VILLA PUNTA DE LOBOS </t>
  </si>
  <si>
    <t xml:space="preserve">LOS VILOS</t>
  </si>
  <si>
    <t xml:space="preserve">LAS ROCAS</t>
  </si>
  <si>
    <t xml:space="preserve">JILIA MACKENNA N° 44 POB. EL ESFUERZO (SECTOR URBANO)</t>
  </si>
  <si>
    <t xml:space="preserve">8-5569735</t>
  </si>
  <si>
    <t xml:space="preserve">SEMILLAS DE ALEGRIA</t>
  </si>
  <si>
    <t xml:space="preserve">CALLE PRINCIPAL S/N LOCALIDAD MINCHA NORTE</t>
  </si>
  <si>
    <t xml:space="preserve">CANELA</t>
  </si>
  <si>
    <t xml:space="preserve">594007(Publ)</t>
  </si>
  <si>
    <t xml:space="preserve">TIERRAS LEJANAS</t>
  </si>
  <si>
    <t xml:space="preserve">LOCALIDAD LOS RULOS</t>
  </si>
  <si>
    <t xml:space="preserve">1984524(Publ)</t>
  </si>
  <si>
    <t xml:space="preserve">OASIS DE NIÑOS</t>
  </si>
  <si>
    <t xml:space="preserve">LOCALIDAD LOS POZOS</t>
  </si>
  <si>
    <t xml:space="preserve">1984523(Publ)</t>
  </si>
  <si>
    <t xml:space="preserve">TEJEDORES DE ILUSIONES</t>
  </si>
  <si>
    <t xml:space="preserve">LUIS CRUZ MARTINEZ  NRO. 210</t>
  </si>
  <si>
    <t xml:space="preserve">LA LIGUA</t>
  </si>
  <si>
    <t xml:space="preserve">V REGIÓN </t>
  </si>
  <si>
    <t xml:space="preserve">OVILLITO DE LANA</t>
  </si>
  <si>
    <t xml:space="preserve">EL CALVARIO S/N POBL. MIRAFLORES</t>
  </si>
  <si>
    <t xml:space="preserve">CAPULLITO</t>
  </si>
  <si>
    <t xml:space="preserve">LOCALIDAD DE SANTA MARTA S/N</t>
  </si>
  <si>
    <t xml:space="preserve">ABEJITAS CREADORAS</t>
  </si>
  <si>
    <t xml:space="preserve">CENTENARIO S/N</t>
  </si>
  <si>
    <t xml:space="preserve">JORGE SABAT RABI</t>
  </si>
  <si>
    <t xml:space="preserve">PJE.O'HIGGINS S/NRO. VILLA CHINCOLCO</t>
  </si>
  <si>
    <t xml:space="preserve">PETORCA</t>
  </si>
  <si>
    <t xml:space="preserve">09-3427222</t>
  </si>
  <si>
    <t xml:space="preserve">RAYITO DE LUNA</t>
  </si>
  <si>
    <t xml:space="preserve">AV.BERNARDO O'HIGGINS, LA ÑIPA  S/N</t>
  </si>
  <si>
    <t xml:space="preserve">TRENCITO</t>
  </si>
  <si>
    <t xml:space="preserve">CALLE PRINCIPAL S/NRO. PEDEHUA</t>
  </si>
  <si>
    <t xml:space="preserve">CARINOSITOS</t>
  </si>
  <si>
    <t xml:space="preserve">AMBROSIO O'HIGGINS S/NRO.</t>
  </si>
  <si>
    <t xml:space="preserve">CABILDO</t>
  </si>
  <si>
    <t xml:space="preserve">DEDALITO DE ORO</t>
  </si>
  <si>
    <t xml:space="preserve">CALLE PRINCIPAL S/NRO. ARTIFICIO</t>
  </si>
  <si>
    <t xml:space="preserve">S.C.  LOS PINGUINITOS DE CACHAGUA</t>
  </si>
  <si>
    <t xml:space="preserve">LAS CENIZAS Nº 210</t>
  </si>
  <si>
    <t xml:space="preserve">ZAPALLAR</t>
  </si>
  <si>
    <t xml:space="preserve">SUEÑO HERMOSO</t>
  </si>
  <si>
    <t xml:space="preserve">EL MAITEN S/NRO.</t>
  </si>
  <si>
    <t xml:space="preserve">PAPUDO</t>
  </si>
  <si>
    <t xml:space="preserve">CARRUSEL</t>
  </si>
  <si>
    <t xml:space="preserve">PDTE DR SALVADOR ALLENE S/N POB.O'HIGGINS</t>
  </si>
  <si>
    <t xml:space="preserve">LOS ANDES</t>
  </si>
  <si>
    <t xml:space="preserve">SOL DEL MEDIODIA</t>
  </si>
  <si>
    <t xml:space="preserve">PJE LIRA LOS MORENOS S/N</t>
  </si>
  <si>
    <t xml:space="preserve">MONTANITA</t>
  </si>
  <si>
    <t xml:space="preserve">OSCAR GRANADINO S/N POBLACION BELLAVISTA 1</t>
  </si>
  <si>
    <t xml:space="preserve">GOTITA DE LUNA</t>
  </si>
  <si>
    <t xml:space="preserve">AV.SANTA TERESA NRO.62 FRENTE PLAZA DE ARMAS, LADO DE BOMBEROS</t>
  </si>
  <si>
    <t xml:space="preserve">SAN ESTEBAN</t>
  </si>
  <si>
    <t xml:space="preserve">34-480137</t>
  </si>
  <si>
    <t xml:space="preserve">CRISTAL</t>
  </si>
  <si>
    <t xml:space="preserve">CALLE FONCEA ESQUINA N° 144 ESQ. NUEVA FONCEA - LOCALIDAD FONCEA - LADO COLEGIO</t>
  </si>
  <si>
    <t xml:space="preserve">LUCERITO</t>
  </si>
  <si>
    <t xml:space="preserve">LA LINEA S/NRO.POB.SECTOR EL COBRE</t>
  </si>
  <si>
    <t xml:space="preserve">S.C. KAN-UIQU</t>
  </si>
  <si>
    <t xml:space="preserve">AVDA ALESSANDRI Nº 95</t>
  </si>
  <si>
    <t xml:space="preserve">PAMPANITOS ALTO DEL PUERTO</t>
  </si>
  <si>
    <t xml:space="preserve">PASO BASAURE S/N</t>
  </si>
  <si>
    <t xml:space="preserve">CALLE LARGA</t>
  </si>
  <si>
    <t xml:space="preserve">CARRETERA SAN MARTIN 598</t>
  </si>
  <si>
    <t xml:space="preserve">RINCONADA</t>
  </si>
  <si>
    <t xml:space="preserve">HORMIGUITA DE ACONCAGUA</t>
  </si>
  <si>
    <t xml:space="preserve">SARGENTO ALDEA ESQ.HERMANOS CARRERA S/N</t>
  </si>
  <si>
    <t xml:space="preserve">SAN FELIPE</t>
  </si>
  <si>
    <t xml:space="preserve">CALLE UNO S/N NUEVO ALBARROBAL</t>
  </si>
  <si>
    <t xml:space="preserve">UVADU</t>
  </si>
  <si>
    <t xml:space="preserve">CALLE REAL S/N SECTOR BUCALEMUAL INTERIOR ESCUELA</t>
  </si>
  <si>
    <t xml:space="preserve">LAS PIEDRECITAS</t>
  </si>
  <si>
    <t xml:space="preserve">SAN ANTONIO S/N</t>
  </si>
  <si>
    <t xml:space="preserve">PUTAENDO</t>
  </si>
  <si>
    <t xml:space="preserve">LAS MOCHILITAS</t>
  </si>
  <si>
    <t xml:space="preserve">CALLE O'HIGGINS S/N° , LA ORILLA, SECTOR RINCONADA DE SILVA</t>
  </si>
  <si>
    <t xml:space="preserve">07-7288366</t>
  </si>
  <si>
    <t xml:space="preserve">LA HIGUERA DANZARINA</t>
  </si>
  <si>
    <t xml:space="preserve">LOCALIDAD LA HIGUERA S/NRO.</t>
  </si>
  <si>
    <t xml:space="preserve">SANTA MARIA</t>
  </si>
  <si>
    <t xml:space="preserve">RAMITO DE UVA</t>
  </si>
  <si>
    <t xml:space="preserve">CALLE O'HIGGINS  S/NRO. VINA LO ERRAZURIZ</t>
  </si>
  <si>
    <t xml:space="preserve">PANQUEHUE</t>
  </si>
  <si>
    <t xml:space="preserve">LA PIRCA</t>
  </si>
  <si>
    <t xml:space="preserve">MANZANA C  S/N° POB. HEROES DE LA CONCEPCION, SECTOR LA PICA</t>
  </si>
  <si>
    <t xml:space="preserve">34-591989</t>
  </si>
  <si>
    <t xml:space="preserve">S.C. LA PIRQUITA</t>
  </si>
  <si>
    <t xml:space="preserve">AVDA FRANCISCO BULNES S/N</t>
  </si>
  <si>
    <t xml:space="preserve">LAS MAQUINITAS</t>
  </si>
  <si>
    <t xml:space="preserve">ARTURO PEREZ CANTO S/NRO.</t>
  </si>
  <si>
    <t xml:space="preserve">CATEMU</t>
  </si>
  <si>
    <t xml:space="preserve">LOS LUCUMOS</t>
  </si>
  <si>
    <t xml:space="preserve">DIEGO PORTALES S/NRO. POB.LOS LUCUMOS</t>
  </si>
  <si>
    <t xml:space="preserve">QUILLOTA</t>
  </si>
  <si>
    <t xml:space="preserve">LAS ROSAS</t>
  </si>
  <si>
    <t xml:space="preserve">LAS ROSAS S/N POBL. EL BAJIO</t>
  </si>
  <si>
    <t xml:space="preserve">CERRO MAYACA</t>
  </si>
  <si>
    <t xml:space="preserve">SUBIDA CEMENTERIO NRO.621</t>
  </si>
  <si>
    <t xml:space="preserve">ACONCAGUA SUR</t>
  </si>
  <si>
    <t xml:space="preserve">PJE 4 NRO. 1644 POBL. ACONCAGUA </t>
  </si>
  <si>
    <t xml:space="preserve">LA SEMILLITA</t>
  </si>
  <si>
    <t xml:space="preserve">18 DE SEPTIEMBRE 578</t>
  </si>
  <si>
    <t xml:space="preserve">S.C. NIDITO</t>
  </si>
  <si>
    <t xml:space="preserve">CALLE LIBERTAD S/N</t>
  </si>
  <si>
    <t xml:space="preserve">S.C. ANTU LIWEN</t>
  </si>
  <si>
    <t xml:space="preserve">SUBIDA CEMENTERIO S/N</t>
  </si>
  <si>
    <t xml:space="preserve">HEIDI</t>
  </si>
  <si>
    <t xml:space="preserve">4 OTE. N° 430 POB.STA ROSA (PAR. 14 AV. 21 DE MAYO, ENTRADA CAMINO INTERNAC.)</t>
  </si>
  <si>
    <t xml:space="preserve">LA CRUZ</t>
  </si>
  <si>
    <t xml:space="preserve">33-322052</t>
  </si>
  <si>
    <t xml:space="preserve">ESTRELLITA LUMINOSA</t>
  </si>
  <si>
    <t xml:space="preserve">AV. GONZALO LIZASOAIN 274</t>
  </si>
  <si>
    <t xml:space="preserve">LA CALERA</t>
  </si>
  <si>
    <t xml:space="preserve">NSTRA. SRA. DE FATIMA</t>
  </si>
  <si>
    <t xml:space="preserve">CALLE CALI 1080 POBL. CAMPO DE DEPORTES</t>
  </si>
  <si>
    <t xml:space="preserve">RAYITO DE LUZ</t>
  </si>
  <si>
    <t xml:space="preserve">CALLE COLO COLO ESQ. SARGENTO CANDELARIA S/N</t>
  </si>
  <si>
    <t xml:space="preserve">ESTRELLA SOLITARIA</t>
  </si>
  <si>
    <t xml:space="preserve">PEDRO DE VALDIVIA  1494 ESQUINA BAQUEDANO</t>
  </si>
  <si>
    <t xml:space="preserve">EL CALERITO</t>
  </si>
  <si>
    <t xml:space="preserve">ISABEL BROWN NRO.69 EL MELON</t>
  </si>
  <si>
    <t xml:space="preserve">NOGALES</t>
  </si>
  <si>
    <t xml:space="preserve">MAGICO LUGAR DE SUENOS</t>
  </si>
  <si>
    <t xml:space="preserve">CAMINO PRINCIPAL S/N</t>
  </si>
  <si>
    <t xml:space="preserve">CLAVELITO</t>
  </si>
  <si>
    <t xml:space="preserve">MANUEL RODRIGUEZ NRO.1749</t>
  </si>
  <si>
    <t xml:space="preserve">HIJUELAS</t>
  </si>
  <si>
    <t xml:space="preserve">FRESIA</t>
  </si>
  <si>
    <t xml:space="preserve">PJE.LA ISLA SAN ROQUE NRO.266</t>
  </si>
  <si>
    <t xml:space="preserve">VALPARAISO</t>
  </si>
  <si>
    <t xml:space="preserve">GUACOLDA</t>
  </si>
  <si>
    <t xml:space="preserve">CAMINO UNO 890</t>
  </si>
  <si>
    <t xml:space="preserve">RAYEN</t>
  </si>
  <si>
    <t xml:space="preserve">ROCUANT ALTO CALLE 5 NRO.  1111</t>
  </si>
  <si>
    <t xml:space="preserve">LOS LAGUNITOS</t>
  </si>
  <si>
    <t xml:space="preserve">TRES NORTE S/N ESQUINA LOS AROMOS LOCALIDAD LAGUNA VERDE (LADO ESCUELA)</t>
  </si>
  <si>
    <t xml:space="preserve">32-2348173</t>
  </si>
  <si>
    <t xml:space="preserve">S.C. MI CASITA</t>
  </si>
  <si>
    <t xml:space="preserve">COMPLEJO PENITENCIARIO CAMINO LA POLVORA N° 665 CERRO FLORIDA</t>
  </si>
  <si>
    <t xml:space="preserve">32-2279209</t>
  </si>
  <si>
    <t xml:space="preserve">S.C. FARO DE ANGELES</t>
  </si>
  <si>
    <t xml:space="preserve">SANTA MARTA 443</t>
  </si>
  <si>
    <t xml:space="preserve">HOSPITAL VAN BUREN</t>
  </si>
  <si>
    <t xml:space="preserve">2 NORTE N° 543</t>
  </si>
  <si>
    <t xml:space="preserve">VINA DEL MAR</t>
  </si>
  <si>
    <t xml:space="preserve">EL SOL</t>
  </si>
  <si>
    <t xml:space="preserve"> AV.EL SOL S/N POB.MONTE VERDE, FORESTAL</t>
  </si>
  <si>
    <t xml:space="preserve">RINCONCITO DE LUZ</t>
  </si>
  <si>
    <t xml:space="preserve">MAÑIO S/N LAS PATAGUAS </t>
  </si>
  <si>
    <t xml:space="preserve">APRENDEMOS JUGANDO</t>
  </si>
  <si>
    <t xml:space="preserve">CALLE DE SERVICIO LOTE 6 S/N° POB. NUEVA AURORA - PARADERO 5 LADO CONSULTORIO</t>
  </si>
  <si>
    <t xml:space="preserve">32-2541552</t>
  </si>
  <si>
    <t xml:space="preserve">ANTÜ</t>
  </si>
  <si>
    <t xml:space="preserve">CHECOSLOVAQUIA NRO.636 VILLA HERMOSA</t>
  </si>
  <si>
    <t xml:space="preserve">PUERTO AYSEN</t>
  </si>
  <si>
    <t xml:space="preserve">CALLE ROGELIO ASTUDILLO S/N P. AYSEN</t>
  </si>
  <si>
    <t xml:space="preserve">LAS LOMITAS</t>
  </si>
  <si>
    <t xml:space="preserve">CARLOS IBANEZ S/N PARAD 8 ACHUPALLAS</t>
  </si>
  <si>
    <t xml:space="preserve">S.C. NUEVO AMANECER</t>
  </si>
  <si>
    <t xml:space="preserve">ESTANISLAO LOAYSA 353, PARADERO 3 SECTOR ACHUPALLAS</t>
  </si>
  <si>
    <t xml:space="preserve">32-2869994</t>
  </si>
  <si>
    <t xml:space="preserve">LOS ALMENDRITOS</t>
  </si>
  <si>
    <t xml:space="preserve">AV. CARLOS IBANEZ DEL C. S/N PARAD. 12 ACHUPALLAS</t>
  </si>
  <si>
    <t xml:space="preserve">NORMADIE NRO.2110</t>
  </si>
  <si>
    <t xml:space="preserve">QUINTERO</t>
  </si>
  <si>
    <t xml:space="preserve">ARBOLEDA</t>
  </si>
  <si>
    <t xml:space="preserve">AV. LA PAZ 986 POBL. SAN AGUSTIN</t>
  </si>
  <si>
    <t xml:space="preserve">PUCHUNCAVI</t>
  </si>
  <si>
    <t xml:space="preserve">GRANERITOS DE CASABLANCA</t>
  </si>
  <si>
    <t xml:space="preserve">PORTALES NRO.65</t>
  </si>
  <si>
    <t xml:space="preserve">CASABLANCA</t>
  </si>
  <si>
    <t xml:space="preserve">EL PRINCIPITO</t>
  </si>
  <si>
    <t xml:space="preserve">VICENTE POBLETE S/N LAS DUNAS</t>
  </si>
  <si>
    <t xml:space="preserve">SAN ANTONIO</t>
  </si>
  <si>
    <t xml:space="preserve">LA PRINCESITA</t>
  </si>
  <si>
    <t xml:space="preserve">LUIS GONZALEZ S/N BARRANCAS POBL. 30 DE MARZO</t>
  </si>
  <si>
    <t xml:space="preserve">ARCOIRIS</t>
  </si>
  <si>
    <t xml:space="preserve">OLEGARIO HENRIQUEZ N°475 LLO-LLEO - POB. LAS LOMAS</t>
  </si>
  <si>
    <t xml:space="preserve">32-286696</t>
  </si>
  <si>
    <t xml:space="preserve">CRESCENTE ERRAZURIZ S/NRO.</t>
  </si>
  <si>
    <t xml:space="preserve">CARTAGENA</t>
  </si>
  <si>
    <t xml:space="preserve">BOSQUEMAR</t>
  </si>
  <si>
    <t xml:space="preserve">MIRAFLORES NRO. 1111 EL TABO</t>
  </si>
  <si>
    <t xml:space="preserve">EL TABO</t>
  </si>
  <si>
    <t xml:space="preserve">NUESTRA SRA. DE LAS MERCEDES</t>
  </si>
  <si>
    <t xml:space="preserve">VICTORIA NRO.363</t>
  </si>
  <si>
    <t xml:space="preserve">EL QUISCO</t>
  </si>
  <si>
    <t xml:space="preserve">SANTA TERESITA</t>
  </si>
  <si>
    <t xml:space="preserve">EL MOLLE N°1680 ESQ. EL COIGUE, SECTOR EL LITRE</t>
  </si>
  <si>
    <t xml:space="preserve">ALGARROBO</t>
  </si>
  <si>
    <t xml:space="preserve">35-481230</t>
  </si>
  <si>
    <t xml:space="preserve">EL MARINERITO</t>
  </si>
  <si>
    <t xml:space="preserve">CALLE LAS HORTENCIAS 77</t>
  </si>
  <si>
    <t xml:space="preserve">SANTO DOMINGO</t>
  </si>
  <si>
    <t xml:space="preserve">CAMPANITAS</t>
  </si>
  <si>
    <t xml:space="preserve">PRINCIPAL S/NRO. VILLA CON-CON</t>
  </si>
  <si>
    <t xml:space="preserve">CONCON</t>
  </si>
  <si>
    <t xml:space="preserve">MILLARAY</t>
  </si>
  <si>
    <t xml:space="preserve">FRONDEN NRO.1830 POMPEYA NORTE</t>
  </si>
  <si>
    <t xml:space="preserve">QUILPUE</t>
  </si>
  <si>
    <t xml:space="preserve">LA AGUADA ESQUINA TRONCOS VIEJOS SECTOR 9</t>
  </si>
  <si>
    <t xml:space="preserve">NIÑO ALBERTO</t>
  </si>
  <si>
    <t xml:space="preserve">LAS CALAS N° 2244 POB. LAS ROSAS ( DETRÁS EKONO CALLE MARGA MARGA)</t>
  </si>
  <si>
    <t xml:space="preserve">08-2801062</t>
  </si>
  <si>
    <t xml:space="preserve">STA. CRUZ LIMACHITO</t>
  </si>
  <si>
    <t xml:space="preserve">CALLE BULNES S/N</t>
  </si>
  <si>
    <t xml:space="preserve">LIMACHE</t>
  </si>
  <si>
    <t xml:space="preserve">AGUAS CLARAS</t>
  </si>
  <si>
    <t xml:space="preserve">CAMINO ESCUELA S/N  LLIU-LLIU</t>
  </si>
  <si>
    <t xml:space="preserve">LA PALOMA</t>
  </si>
  <si>
    <t xml:space="preserve">CALLE TENIENTE MERINO S/N°, PAR. 8, LOCALIDAD PALOMA ALTO</t>
  </si>
  <si>
    <t xml:space="preserve">33-419082</t>
  </si>
  <si>
    <t xml:space="preserve">BELEN</t>
  </si>
  <si>
    <t xml:space="preserve">18 DE SEPTIEMBRE 472</t>
  </si>
  <si>
    <t xml:space="preserve">CRECIENDO EN MI PUEBLO</t>
  </si>
  <si>
    <t xml:space="preserve">PEDRO DE ALVARADO S/N</t>
  </si>
  <si>
    <t xml:space="preserve">OLMUE</t>
  </si>
  <si>
    <t xml:space="preserve">LOS MOLINOS</t>
  </si>
  <si>
    <t xml:space="preserve">CALLE PROYECTADA NRO.404 PALMILLA BAJA POBL. PRAT</t>
  </si>
  <si>
    <t xml:space="preserve">VILLA ALEMANA</t>
  </si>
  <si>
    <t xml:space="preserve">LOS GORRIONES</t>
  </si>
  <si>
    <t xml:space="preserve">PAUL HARRIS 829 POBL. GUMERCINDO</t>
  </si>
  <si>
    <t xml:space="preserve">SEMILLITAS</t>
  </si>
  <si>
    <t xml:space="preserve">NUEVA TOLTEN 2599</t>
  </si>
  <si>
    <t xml:space="preserve">S.C. SONRISAS DE SAN JOSE</t>
  </si>
  <si>
    <t xml:space="preserve">AVDA. LOS ZAPADORES N° 1654 POBL. SAN JOSE (S-2)</t>
  </si>
  <si>
    <t xml:space="preserve">32 - 2560273</t>
  </si>
  <si>
    <t xml:space="preserve">7 NORTE 1094 ESQUINA 4 ORIENTE</t>
  </si>
  <si>
    <t xml:space="preserve">32-2264513</t>
  </si>
  <si>
    <t xml:space="preserve">SAN JOSE OBRERO</t>
  </si>
  <si>
    <t xml:space="preserve">EUSEBIO LILLO 1060,POB. STA CRUZ DE TRIANA</t>
  </si>
  <si>
    <t xml:space="preserve">RANCAGUA</t>
  </si>
  <si>
    <t xml:space="preserve">72/211559</t>
  </si>
  <si>
    <t xml:space="preserve">VI REGIÓN </t>
  </si>
  <si>
    <t xml:space="preserve">DIEGO PORTALES</t>
  </si>
  <si>
    <t xml:space="preserve">CHEPITA PORTALES NRO.1195 POBL. DIEGO PORTALES</t>
  </si>
  <si>
    <t xml:space="preserve">72/262488</t>
  </si>
  <si>
    <t xml:space="preserve">VILLA CORDILLERA</t>
  </si>
  <si>
    <t xml:space="preserve">AVENIDA REPUBLICA NRO.2281 VILLA CORDILLERA</t>
  </si>
  <si>
    <t xml:space="preserve">72/268226</t>
  </si>
  <si>
    <t xml:space="preserve">S.C. HIJITOS DE DIOS</t>
  </si>
  <si>
    <t xml:space="preserve">IQUIQUE ESQ. BOLIVIA Nº 24</t>
  </si>
  <si>
    <t xml:space="preserve">AGUA LUNA</t>
  </si>
  <si>
    <t xml:space="preserve">CAMINO TUNICHE S/N VILLA LUNA LOCALIDAD LA MORANINA</t>
  </si>
  <si>
    <t xml:space="preserve">S.C. MI GRAN TESORO</t>
  </si>
  <si>
    <t xml:space="preserve">VIOLETA PARRA Nº 1158 ESQ. CONSTANZA, POBL. V. MACKENNA</t>
  </si>
  <si>
    <t xml:space="preserve">72-264977</t>
  </si>
  <si>
    <t xml:space="preserve">FLORILLITOS</t>
  </si>
  <si>
    <t xml:space="preserve">STA FILOMENA Nº 1156 -  CON CALLE EL MOLINO POBL. LOS BOSQUES DE SN FCO</t>
  </si>
  <si>
    <t xml:space="preserve">72-319429</t>
  </si>
  <si>
    <t xml:space="preserve">VILLA GALILEA</t>
  </si>
  <si>
    <t xml:space="preserve">ALESANDRO BOTTICELLI S/N CON AV. PRINCIPAL VILLA GALILEA E</t>
  </si>
  <si>
    <t xml:space="preserve">-------------</t>
  </si>
  <si>
    <t xml:space="preserve">PEQUEÑOS ARTESANOS</t>
  </si>
  <si>
    <t xml:space="preserve">SANTA MARIA 265, POBL. EL MANZANAL</t>
  </si>
  <si>
    <t xml:space="preserve">GRANEROS</t>
  </si>
  <si>
    <t xml:space="preserve">72/473729</t>
  </si>
  <si>
    <t xml:space="preserve">S.C. PEQUEÑOS ARTISTAS</t>
  </si>
  <si>
    <t xml:space="preserve">LIQUIDAMBAR N° 455 - VILLA RAFAEL CARVALLO</t>
  </si>
  <si>
    <t xml:space="preserve">BAM - BAM</t>
  </si>
  <si>
    <t xml:space="preserve">INDEPENDENCIA 102</t>
  </si>
  <si>
    <t xml:space="preserve">SAN FCO DE MOSTAZAL</t>
  </si>
  <si>
    <t xml:space="preserve">LOS PICAPIEDRAS</t>
  </si>
  <si>
    <t xml:space="preserve">ESTANCILLA S/N, POBL. CORVI</t>
  </si>
  <si>
    <t xml:space="preserve">CODEGUA</t>
  </si>
  <si>
    <t xml:space="preserve">ALDEA AGRICOLA DE CALLEJONES S/N SECTOR CRUCE CODEGUA</t>
  </si>
  <si>
    <t xml:space="preserve">S.C. MIL COLORES</t>
  </si>
  <si>
    <t xml:space="preserve">CAMINO VECINAL Nº207 VILLA ESPERANZA</t>
  </si>
  <si>
    <t xml:space="preserve">CODEGUA CENTRO</t>
  </si>
  <si>
    <t xml:space="preserve">AV. PATRICIO GALLEGOS N° 356 (FRENTE COLEGIO JESUS ANDINO)</t>
  </si>
  <si>
    <t xml:space="preserve">7-4787904</t>
  </si>
  <si>
    <t xml:space="preserve">FLOR NACIENTE</t>
  </si>
  <si>
    <t xml:space="preserve">13 DE NOVIEMBRE S/N POB. EL GUINDAL</t>
  </si>
  <si>
    <t xml:space="preserve">MACHALI</t>
  </si>
  <si>
    <t xml:space="preserve">NUEVO HORIZONTE</t>
  </si>
  <si>
    <t xml:space="preserve">AV. EL ESFUERZO ESQ. LOS OLMOS S/N VILLA NVO HORIZONTE</t>
  </si>
  <si>
    <t xml:space="preserve">72-413184</t>
  </si>
  <si>
    <t xml:space="preserve">SOL DEL VALLE </t>
  </si>
  <si>
    <t xml:space="preserve">RIO PANGAL NUM. 1501, VILLA LOS CONDORES</t>
  </si>
  <si>
    <t xml:space="preserve">SUENOS MAGICOS</t>
  </si>
  <si>
    <t xml:space="preserve">CAMINO A TERMAS 680, GULTRO</t>
  </si>
  <si>
    <t xml:space="preserve">OLIVAR BAJO</t>
  </si>
  <si>
    <t xml:space="preserve">SAN NICOLAS</t>
  </si>
  <si>
    <t xml:space="preserve">LAS DALIAS S/N VILLA JARDÍN </t>
  </si>
  <si>
    <t xml:space="preserve">REQUINOA</t>
  </si>
  <si>
    <t xml:space="preserve">COL.PART. BELLO HORIZONTE</t>
  </si>
  <si>
    <t xml:space="preserve">SERRANO 426</t>
  </si>
  <si>
    <t xml:space="preserve">RENGO</t>
  </si>
  <si>
    <t xml:space="preserve">S.C. NIDO DE SUEÑOS</t>
  </si>
  <si>
    <t xml:space="preserve">AVDA. STA. TERESITA DE LOS ANDES S/N , ESQUINA PSJE SAN FELIPE BENICIO</t>
  </si>
  <si>
    <t xml:space="preserve">PIECESITOS DE ANGEL</t>
  </si>
  <si>
    <t xml:space="preserve">CALLE SAN JUAN, ESQUINA PJE SAN LUCAS S/N POBLACION LA ESPERANZA </t>
  </si>
  <si>
    <t xml:space="preserve">09-2290169</t>
  </si>
  <si>
    <t xml:space="preserve">LAS CANTERAS DE PELEQUEN</t>
  </si>
  <si>
    <t xml:space="preserve">PABLO NERUDA S/N, VILLA LOS ARTESANOS</t>
  </si>
  <si>
    <t xml:space="preserve">MALLOA</t>
  </si>
  <si>
    <t xml:space="preserve">FRUTILLITA</t>
  </si>
  <si>
    <t xml:space="preserve">JAIME BARRIENTOS SOTO NUM. 306</t>
  </si>
  <si>
    <t xml:space="preserve">QUINTA DE TILCOCO</t>
  </si>
  <si>
    <t xml:space="preserve">LAS ABEJITAS </t>
  </si>
  <si>
    <t xml:space="preserve">CARRIZAL S/N </t>
  </si>
  <si>
    <t xml:space="preserve">FELIPE SEVERINO Nº 051 LOCALIDAD DE GUACARHUE</t>
  </si>
  <si>
    <t xml:space="preserve">(2) 540274</t>
  </si>
  <si>
    <t xml:space="preserve">DULCES SONRISAS</t>
  </si>
  <si>
    <t xml:space="preserve">AVDA PUENTE ALTA Nº 2315</t>
  </si>
  <si>
    <t xml:space="preserve">(72) 540008</t>
  </si>
  <si>
    <t xml:space="preserve">LOS CACHORRITOS</t>
  </si>
  <si>
    <t xml:space="preserve">GERMAN RIESCO NRO. 1190</t>
  </si>
  <si>
    <t xml:space="preserve">SAN VICENTE</t>
  </si>
  <si>
    <t xml:space="preserve">S.C. TAÑI RUCA PUEBLO DE INDIO</t>
  </si>
  <si>
    <t xml:space="preserve">CAMINO EL LLANO S/N, PUEBLO DE INDIOS</t>
  </si>
  <si>
    <t xml:space="preserve">S.C. RAYITO DE AMOR</t>
  </si>
  <si>
    <t xml:space="preserve">RIESCO ABAJO S/N, CALLEJONES, EL CRISTO</t>
  </si>
  <si>
    <t xml:space="preserve">ARTURO PRAT</t>
  </si>
  <si>
    <t xml:space="preserve"> CALLE CONCHA Y TORO 120 POBL. ARTURO PRAT</t>
  </si>
  <si>
    <t xml:space="preserve">PEUMO</t>
  </si>
  <si>
    <t xml:space="preserve">S.C. MANCHITAS DE COLORES</t>
  </si>
  <si>
    <t xml:space="preserve">CALLE CENTRAL N° 240 VILLA LA ISLA LOCALIDAD LO MIRANDA (COLEGIO LA ISLA)</t>
  </si>
  <si>
    <t xml:space="preserve">DOÑIHUE</t>
  </si>
  <si>
    <t xml:space="preserve">LOS RETONOS</t>
  </si>
  <si>
    <t xml:space="preserve">JOHN KENNEDY NRO.396</t>
  </si>
  <si>
    <t xml:space="preserve">LAS CABRAS</t>
  </si>
  <si>
    <t xml:space="preserve">LAS PALMITAS</t>
  </si>
  <si>
    <t xml:space="preserve">COCALAN S/NRO. (LADO ESCUELA)</t>
  </si>
  <si>
    <t xml:space="preserve">LOS PEQUES</t>
  </si>
  <si>
    <t xml:space="preserve">MATEO DE TORO Y ZAMBRANO S/N POB.18 DE SEPT.</t>
  </si>
  <si>
    <t xml:space="preserve">SAN FERNANDO</t>
  </si>
  <si>
    <t xml:space="preserve">LAS UVITAS</t>
  </si>
  <si>
    <t xml:space="preserve">CAMINO ANGOSTURA S/NRO. (COLEGIO)</t>
  </si>
  <si>
    <t xml:space="preserve">MUNDO NUEVO</t>
  </si>
  <si>
    <t xml:space="preserve">FELICIANO SILVA NRO. 1480  POB. SAN HERNAN</t>
  </si>
  <si>
    <t xml:space="preserve">72-719398</t>
  </si>
  <si>
    <t xml:space="preserve">NINCURLAUTA</t>
  </si>
  <si>
    <t xml:space="preserve">AVDA NINCURLAUTA Nº 115 ESQ. PJE LOS TRICAHUE</t>
  </si>
  <si>
    <t xml:space="preserve">72/719387</t>
  </si>
  <si>
    <t xml:space="preserve">MANZANITAS</t>
  </si>
  <si>
    <t xml:space="preserve">EL BRONCE Nº 0700</t>
  </si>
  <si>
    <t xml:space="preserve">S.C. LICEO EDUARDO CHARME</t>
  </si>
  <si>
    <t xml:space="preserve">ARGOMEDO Nº 485</t>
  </si>
  <si>
    <t xml:space="preserve">PEQUEÑOS SUEÑOS</t>
  </si>
  <si>
    <t xml:space="preserve">JUAN JIMENES S/N VILLA O'HIGGINS</t>
  </si>
  <si>
    <t xml:space="preserve">S.C. MANITOS TRAVIESAS</t>
  </si>
  <si>
    <t xml:space="preserve">ESCUELA ANTONIO LARA MEDINA, SECTOR ROMA</t>
  </si>
  <si>
    <t xml:space="preserve">S.C. SOL DE RODEO</t>
  </si>
  <si>
    <t xml:space="preserve">PJE. LOS DOMADORES CON PJE LEOPOLDO URRETEA </t>
  </si>
  <si>
    <t xml:space="preserve">S.C. CORCELITOS</t>
  </si>
  <si>
    <t xml:space="preserve">CALLE NACIMIENTO 251 - VILLA SAN BASILIO</t>
  </si>
  <si>
    <t xml:space="preserve">09-2657738</t>
  </si>
  <si>
    <t xml:space="preserve">LOS MIMBRECITOS</t>
  </si>
  <si>
    <t xml:space="preserve">FERNANDO GUZMAN 1370 POB. GABRIELA MISTRAL</t>
  </si>
  <si>
    <t xml:space="preserve">CHIMBARONGO</t>
  </si>
  <si>
    <t xml:space="preserve">(072)2781554</t>
  </si>
  <si>
    <t xml:space="preserve">MIRAFLORES</t>
  </si>
  <si>
    <t xml:space="preserve">MARIANO EGAÑA S/N, POBL. DIEGO PORTALES</t>
  </si>
  <si>
    <t xml:space="preserve">72/781706</t>
  </si>
  <si>
    <t xml:space="preserve">S.C. LOS ARTESANITOS</t>
  </si>
  <si>
    <t xml:space="preserve">BLANCO ENCALADA Nº 26, CHIMBARONGO CENTRO</t>
  </si>
  <si>
    <t xml:space="preserve">072-2782626</t>
  </si>
  <si>
    <t xml:space="preserve">S.C. LOS NARANJITOS </t>
  </si>
  <si>
    <t xml:space="preserve">PJE. TRICAHUE Nº 491 VILLA LOS CONDORES DE CHILE</t>
  </si>
  <si>
    <t xml:space="preserve">NANCAGUA</t>
  </si>
  <si>
    <t xml:space="preserve">S.C. PEQUEÑAS LUMBRERAS</t>
  </si>
  <si>
    <t xml:space="preserve">AVDA IGNACIO VALDES S/N SECTR CUNACO</t>
  </si>
  <si>
    <t xml:space="preserve">ZANCUDIN</t>
  </si>
  <si>
    <t xml:space="preserve">MANUEL MONTT S/NRO.</t>
  </si>
  <si>
    <t xml:space="preserve">CHEPICA</t>
  </si>
  <si>
    <t xml:space="preserve">ALERCE</t>
  </si>
  <si>
    <t xml:space="preserve">LAS CAMELIAS  840  POB. LAUTARO</t>
  </si>
  <si>
    <t xml:space="preserve">SANTA CRUZ</t>
  </si>
  <si>
    <t xml:space="preserve">S.C. PABLO NERUDA</t>
  </si>
  <si>
    <t xml:space="preserve">CALLE FRANCISCO ANTONIO ENCINA Nº 210, VILLA PABLO NERUDA</t>
  </si>
  <si>
    <t xml:space="preserve">72-825146 </t>
  </si>
  <si>
    <t xml:space="preserve">SANTA ANA</t>
  </si>
  <si>
    <t xml:space="preserve">SARGENTO CANDELARIA S/N</t>
  </si>
  <si>
    <t xml:space="preserve">PALMILLA</t>
  </si>
  <si>
    <t xml:space="preserve">MUNDO FELIZ</t>
  </si>
  <si>
    <t xml:space="preserve">JUAN LEON TOBAR 81, VILLA CRUCERO LOCALIDAD DE HUIQUE</t>
  </si>
  <si>
    <t xml:space="preserve">SAN GERARDO</t>
  </si>
  <si>
    <t xml:space="preserve">LOCALIDAD RINCONADA DE PERALILLO S/NRO. (LADO COLEGIO PABLO NERUDA).</t>
  </si>
  <si>
    <t xml:space="preserve">PERALILLO</t>
  </si>
  <si>
    <t xml:space="preserve">6-8479916</t>
  </si>
  <si>
    <t xml:space="preserve">S.C. VALLE OSITOS</t>
  </si>
  <si>
    <t xml:space="preserve">PSJE LOURDES Nº 699 POBL. SAN AGUSTIN</t>
  </si>
  <si>
    <t xml:space="preserve">SC. RINCONCITO DE AMOR</t>
  </si>
  <si>
    <t xml:space="preserve">LOS QUILLAYES NUM. 445</t>
  </si>
  <si>
    <t xml:space="preserve">AMANECER</t>
  </si>
  <si>
    <t xml:space="preserve">URREOLA ESQ. J.J. PEREZ</t>
  </si>
  <si>
    <t xml:space="preserve">PICHILEMU</t>
  </si>
  <si>
    <t xml:space="preserve">S.C. GOTITAS DE AMOR</t>
  </si>
  <si>
    <t xml:space="preserve">JARAMILLO S/N</t>
  </si>
  <si>
    <t xml:space="preserve">JUAN MONTES S/NRO. POB. LAS ARAUCARIAS</t>
  </si>
  <si>
    <t xml:space="preserve">NAVIDAD</t>
  </si>
  <si>
    <t xml:space="preserve">08-1297111</t>
  </si>
  <si>
    <t xml:space="preserve">LOS PETALITOS</t>
  </si>
  <si>
    <t xml:space="preserve">BERNARDO O'HIGGINS 1190 (DETRÁS DEL CEMENTERIO)</t>
  </si>
  <si>
    <t xml:space="preserve">LITUECHE</t>
  </si>
  <si>
    <t xml:space="preserve">72-851215</t>
  </si>
  <si>
    <t xml:space="preserve">LA ESTRELLITA</t>
  </si>
  <si>
    <t xml:space="preserve">ARTURO PRAT S/NRO.</t>
  </si>
  <si>
    <t xml:space="preserve">LA ESTRELLA</t>
  </si>
  <si>
    <t xml:space="preserve">LOS MOLINITOS</t>
  </si>
  <si>
    <t xml:space="preserve">MARIA ERRAZURIZ S/NRO.</t>
  </si>
  <si>
    <t xml:space="preserve">MARCHIHUE</t>
  </si>
  <si>
    <t xml:space="preserve">RAYITO DE SOL (EX-BUCALEMU)</t>
  </si>
  <si>
    <t xml:space="preserve">CAMINO PUBLICO A BUCALEMU S/N° LOTE 49 BUCALEMU</t>
  </si>
  <si>
    <t xml:space="preserve">PAREDONES</t>
  </si>
  <si>
    <t xml:space="preserve">7-4304731</t>
  </si>
  <si>
    <t xml:space="preserve">EL AROMITO</t>
  </si>
  <si>
    <t xml:space="preserve">DOCTOR MOORE S/NRO.</t>
  </si>
  <si>
    <t xml:space="preserve">O'CAROL N° 0145</t>
  </si>
  <si>
    <t xml:space="preserve">61-234273</t>
  </si>
  <si>
    <t xml:space="preserve">J.S.R. FCBK 91</t>
  </si>
  <si>
    <t xml:space="preserve">POB.AGUAS NEGRAS LAS QUIRIGUA NRO. 920</t>
  </si>
  <si>
    <t xml:space="preserve">CURICO</t>
  </si>
  <si>
    <t xml:space="preserve">VII REGIÓN </t>
  </si>
  <si>
    <t xml:space="preserve">CADENITA</t>
  </si>
  <si>
    <t xml:space="preserve">ISLAS AUSTRALES S/N - SANTA FE</t>
  </si>
  <si>
    <t xml:space="preserve">ESTRELLITAS</t>
  </si>
  <si>
    <t xml:space="preserve">VILLA PRUDENCIO LOZANO MANZANA R SITIO 10 C.NICH</t>
  </si>
  <si>
    <t xml:space="preserve">75/510689</t>
  </si>
  <si>
    <t xml:space="preserve">LOS INTEGRITOS</t>
  </si>
  <si>
    <t xml:space="preserve">POBL. PROSPERIDAD PARINACOTA C/LICANTEN S/N</t>
  </si>
  <si>
    <t xml:space="preserve">CLARO DE LUNA</t>
  </si>
  <si>
    <t xml:space="preserve">SAN PEDRO DE ATACAMA S/N</t>
  </si>
  <si>
    <t xml:space="preserve">GOTITAS DE AMOR</t>
  </si>
  <si>
    <t xml:space="preserve">LOS CEREZOS ESQUINA LOS NOGALES S/N° VILLA DOÑA CARMEN S/N°, LOC. DE SARMIENTO</t>
  </si>
  <si>
    <t xml:space="preserve">7-6259350</t>
  </si>
  <si>
    <t xml:space="preserve">BENNY</t>
  </si>
  <si>
    <t xml:space="preserve">EL MOLINO S/N TENO</t>
  </si>
  <si>
    <t xml:space="preserve">TENO</t>
  </si>
  <si>
    <t xml:space="preserve">DOMINGO MANSILLA</t>
  </si>
  <si>
    <t xml:space="preserve">ASENTAMIENTO DOMINGO MANSILLA S/N</t>
  </si>
  <si>
    <t xml:space="preserve">LUXEMBURGO</t>
  </si>
  <si>
    <t xml:space="preserve">ECUADOR S/NRO. ROMERAL</t>
  </si>
  <si>
    <t xml:space="preserve">ROMERAL</t>
  </si>
  <si>
    <t xml:space="preserve">LOS PALOMOS</t>
  </si>
  <si>
    <t xml:space="preserve">RAMON FREIRE S/NRO. LOS QUENES</t>
  </si>
  <si>
    <t xml:space="preserve">CECI</t>
  </si>
  <si>
    <t xml:space="preserve">ALDEA STA CECILIA S/N GUAICO III </t>
  </si>
  <si>
    <t xml:space="preserve">LOS ANGELITOS</t>
  </si>
  <si>
    <t xml:space="preserve">AV.LUIS CRUZ MARTINEZ S/NRO.</t>
  </si>
  <si>
    <t xml:space="preserve">MOLINA</t>
  </si>
  <si>
    <t xml:space="preserve">S.C. PANCHITO</t>
  </si>
  <si>
    <t xml:space="preserve">MEMBRILLAR CON LAGO RIÑIHUE</t>
  </si>
  <si>
    <t xml:space="preserve">75-491292</t>
  </si>
  <si>
    <t xml:space="preserve">PEPITA DE UVA</t>
  </si>
  <si>
    <t xml:space="preserve">SANTA AMELIA S/N ESQUINA PJE. 7 POBL. SANTA AMELIA</t>
  </si>
  <si>
    <t xml:space="preserve">S.C. CASA BLANCA</t>
  </si>
  <si>
    <t xml:space="preserve">VILLA VALLE CASA BLANCA S/N</t>
  </si>
  <si>
    <t xml:space="preserve">09-76259335</t>
  </si>
  <si>
    <t xml:space="preserve">EL RINCONCITO</t>
  </si>
  <si>
    <t xml:space="preserve">CAMINO PUBLICO S/NRO.</t>
  </si>
  <si>
    <t xml:space="preserve">SAGRADA FAMILIA</t>
  </si>
  <si>
    <t xml:space="preserve">CIRO BOETTO S/NRO.</t>
  </si>
  <si>
    <t xml:space="preserve">LICANTEN</t>
  </si>
  <si>
    <t xml:space="preserve">S.C. CAPULLITO</t>
  </si>
  <si>
    <t xml:space="preserve">ALEJANDRO ROJAS S/N</t>
  </si>
  <si>
    <t xml:space="preserve">75-460159</t>
  </si>
  <si>
    <t xml:space="preserve">AQUELARRE</t>
  </si>
  <si>
    <t xml:space="preserve">CAMINO PUBLICO AQUELARRE S/N</t>
  </si>
  <si>
    <t xml:space="preserve">VICHUQUEN</t>
  </si>
  <si>
    <t xml:space="preserve">AV.BERNARDO O'HIGGINS S/NRO.</t>
  </si>
  <si>
    <t xml:space="preserve">RAUCO</t>
  </si>
  <si>
    <t xml:space="preserve">RAPUNCEL</t>
  </si>
  <si>
    <t xml:space="preserve">13 SUR N° 30A, ESQUINA 7 ORIENTE (DETRÁS TENENCIA ABATE MOLINA)</t>
  </si>
  <si>
    <t xml:space="preserve">TALCA</t>
  </si>
  <si>
    <t xml:space="preserve">71-282513</t>
  </si>
  <si>
    <t xml:space="preserve">PELUSITA</t>
  </si>
  <si>
    <t xml:space="preserve">5 ORIENTE NRO.2680 POB.CANCHA RAYADA</t>
  </si>
  <si>
    <t xml:space="preserve">CAMINO SN CLEMENTE S/N LOCALIDAD DE MERCEDES</t>
  </si>
  <si>
    <t xml:space="preserve">SUEÑOS DE NIÑOS</t>
  </si>
  <si>
    <t xml:space="preserve">16 1/2 ORIENTE ENTRE 7 Y 8 NORTE S/N . VILLA LOS PALTOS</t>
  </si>
  <si>
    <t xml:space="preserve">PASITOS A LA ILUSION</t>
  </si>
  <si>
    <t xml:space="preserve">5 NORTE 13/14 ORIENTE VILLA NVA ILUSION</t>
  </si>
  <si>
    <t xml:space="preserve">MICAELIANO</t>
  </si>
  <si>
    <t xml:space="preserve">10 ORIENTE N° 768 ENTRE 4 Y 5 SUR </t>
  </si>
  <si>
    <t xml:space="preserve">71-227660</t>
  </si>
  <si>
    <t xml:space="preserve">S.C. SAN LUIS</t>
  </si>
  <si>
    <t xml:space="preserve">31  1/ 2 ORIENTE A CON 5 1/2 SUR S/N</t>
  </si>
  <si>
    <t xml:space="preserve">S.C. SAN ANTONIO</t>
  </si>
  <si>
    <t xml:space="preserve">LOTEO SNA ANTONIO 13 SUR</t>
  </si>
  <si>
    <t xml:space="preserve">S.C. LAS AMERICAS</t>
  </si>
  <si>
    <t xml:space="preserve">LAS AMERICAS 1/2 NORTE N°1017</t>
  </si>
  <si>
    <t xml:space="preserve">S.C. PADRE HURTADO</t>
  </si>
  <si>
    <t xml:space="preserve">18 ORIENTE ESQ. 3 1/2  SUR LADO COLEGIO CARLOS GONZALEZ</t>
  </si>
  <si>
    <t xml:space="preserve">71-267417</t>
  </si>
  <si>
    <t xml:space="preserve">MI MUNDO PEQUEÑO</t>
  </si>
  <si>
    <t xml:space="preserve">DON GONZALO 24 NORTE 5 1/2  S/N</t>
  </si>
  <si>
    <t xml:space="preserve">S.C. MANITOS PEQUEÑAS</t>
  </si>
  <si>
    <t xml:space="preserve">DON RICARDO 26 NORTE  5 1/2 ORIENTE H S/N</t>
  </si>
  <si>
    <t xml:space="preserve">EX PADRE HURTADO - GOTITAS DE TERNURA</t>
  </si>
  <si>
    <t xml:space="preserve">19 NORTE 3 ORIENTE S/N POBLACIÓN PADRE HURTADO</t>
  </si>
  <si>
    <t xml:space="preserve">HOSPITAL TALCA</t>
  </si>
  <si>
    <t xml:space="preserve">CINCO ORIENTE N° 1201 (2° PISO ENTRE 1 SUR Y 1 NORTE)</t>
  </si>
  <si>
    <t xml:space="preserve">71-413800</t>
  </si>
  <si>
    <t xml:space="preserve">S.C. MI PRIMER HORIZONTE</t>
  </si>
  <si>
    <t xml:space="preserve">SITIO N° 17 LOCALIDAD DE SANTA RITA </t>
  </si>
  <si>
    <t xml:space="preserve">PELARCO</t>
  </si>
  <si>
    <t xml:space="preserve">S.C. PEQUEÑOS GENIOS</t>
  </si>
  <si>
    <t xml:space="preserve">SAN PEDRO S/N</t>
  </si>
  <si>
    <t xml:space="preserve">AMULEN</t>
  </si>
  <si>
    <t xml:space="preserve">CALLE CINTURA S/N°</t>
  </si>
  <si>
    <t xml:space="preserve">6-3008061</t>
  </si>
  <si>
    <t xml:space="preserve">LOS CARINOSITOS</t>
  </si>
  <si>
    <t xml:space="preserve">PANTALEON LAVIN S/N CUMPEO , RIO CLARO</t>
  </si>
  <si>
    <t xml:space="preserve">RIO CLARO</t>
  </si>
  <si>
    <t xml:space="preserve">RENACER</t>
  </si>
  <si>
    <t xml:space="preserve">ESCUELA HERMINIA LOS ROBLES.</t>
  </si>
  <si>
    <t xml:space="preserve">1 KM CAMINO A BOLSICO S/N° LOCALIDAD SAN GERARDO</t>
  </si>
  <si>
    <t xml:space="preserve">7-6486497</t>
  </si>
  <si>
    <t xml:space="preserve">ESTERITO</t>
  </si>
  <si>
    <t xml:space="preserve">QUERI S/NRO.</t>
  </si>
  <si>
    <t xml:space="preserve">SAN CLEMENTE</t>
  </si>
  <si>
    <t xml:space="preserve">MAITENES</t>
  </si>
  <si>
    <t xml:space="preserve">ESCUELA LEOPOLDO GUARDA S/N MAITENES (EN INTERIOR)</t>
  </si>
  <si>
    <t xml:space="preserve">ABEJITAS</t>
  </si>
  <si>
    <t xml:space="preserve">LAS PETUNIAS CON LOS GLADIOLOS S/N</t>
  </si>
  <si>
    <t xml:space="preserve">S.C. PETER PAN</t>
  </si>
  <si>
    <t xml:space="preserve">PASAJE LAGUNA DEL MAULE S/N POBL. ARCO IRIS PARADERO COLECTIVOS</t>
  </si>
  <si>
    <t xml:space="preserve">S.C. MI PEQUEÑA TRIBU</t>
  </si>
  <si>
    <t xml:space="preserve">VILLA SAN CLEMENTE S/N</t>
  </si>
  <si>
    <t xml:space="preserve">FLOR DE AROMO</t>
  </si>
  <si>
    <t xml:space="preserve">FREIRE NRO.135</t>
  </si>
  <si>
    <t xml:space="preserve">MAULE</t>
  </si>
  <si>
    <t xml:space="preserve">LAS MANZANITAS</t>
  </si>
  <si>
    <t xml:space="preserve">CAMINO PUBLICO DUAO</t>
  </si>
  <si>
    <t xml:space="preserve">PUEBLECILLO</t>
  </si>
  <si>
    <t xml:space="preserve">CALLE SAN JOSE CON SANTO T N° 915</t>
  </si>
  <si>
    <t xml:space="preserve">PEQUEÑITOS COM AMOR</t>
  </si>
  <si>
    <t xml:space="preserve">CAMINO PUBLICO S/NRO. LOCALIDAD QUIÑIPEUMO</t>
  </si>
  <si>
    <t xml:space="preserve">TIERNOS CORAZONES DE VILLA FRANCIA</t>
  </si>
  <si>
    <t xml:space="preserve"> 24 SUR CON  9 1/2   ORIENTE B S/N  VILLA FRANCIA</t>
  </si>
  <si>
    <t xml:space="preserve">MANUEL RODRIGUEZ S/NRO.</t>
  </si>
  <si>
    <t xml:space="preserve">EMPEDRADO</t>
  </si>
  <si>
    <t xml:space="preserve">H.BRAVO DE V. NRO.867 POB.LIBERTAD</t>
  </si>
  <si>
    <t xml:space="preserve">PENCAHUE</t>
  </si>
  <si>
    <t xml:space="preserve">LAS VINITAS</t>
  </si>
  <si>
    <t xml:space="preserve">CORINTO S/N RECINTO ESCUELA</t>
  </si>
  <si>
    <t xml:space="preserve">MI PEQUEÑO REFUGIO</t>
  </si>
  <si>
    <t xml:space="preserve">VILLA SANTA LAURA 2 S/N LOCALIDAD LO FIGUEROA</t>
  </si>
  <si>
    <t xml:space="preserve">S.C. PENCAHUE PLAZA</t>
  </si>
  <si>
    <t xml:space="preserve">ALONSO DE RIVERA S/N</t>
  </si>
  <si>
    <t xml:space="preserve">SOL Y LUNA</t>
  </si>
  <si>
    <t xml:space="preserve">OHIGGINS Nº 1256. (ENTRE ATENAS Y ZENTENO) </t>
  </si>
  <si>
    <t xml:space="preserve">CONSTITUCION</t>
  </si>
  <si>
    <t xml:space="preserve">71-2 675719</t>
  </si>
  <si>
    <t xml:space="preserve">LOS PANTANITOS</t>
  </si>
  <si>
    <t xml:space="preserve">CALLE PORTALES S/N° ESQ. CALLE SERRANO - LOCALIDAD DE PUTU</t>
  </si>
  <si>
    <t xml:space="preserve">7-6206154</t>
  </si>
  <si>
    <t xml:space="preserve">CERRO ALTO</t>
  </si>
  <si>
    <t xml:space="preserve">TOCORNAL ESQ.PJE.NRO.5 POB.SANTA MARIA</t>
  </si>
  <si>
    <t xml:space="preserve">CENTINELA</t>
  </si>
  <si>
    <t xml:space="preserve">POB. FRANCISCO MEZA SECO 275 CONSTITUCION</t>
  </si>
  <si>
    <t xml:space="preserve">BLANCA NIEVES</t>
  </si>
  <si>
    <t xml:space="preserve">POBLACION SAN RAMON S/N, REFERENCIA CAMINO CONSTITUCION Y SANTA OLGA</t>
  </si>
  <si>
    <t xml:space="preserve">CAMPANITA</t>
  </si>
  <si>
    <t xml:space="preserve">AV.PALACIOS S/NRO.</t>
  </si>
  <si>
    <t xml:space="preserve">CUREPTO</t>
  </si>
  <si>
    <t xml:space="preserve">CUNCUNITA</t>
  </si>
  <si>
    <t xml:space="preserve">CAMINO CALPUN S/N</t>
  </si>
  <si>
    <t xml:space="preserve">S.C. MIS PRIMEROS PASOS (HUAQUEN)</t>
  </si>
  <si>
    <t xml:space="preserve">LOCALIDAD DE HUAQUEN S/N°</t>
  </si>
  <si>
    <t xml:space="preserve">NIDITOS DEL VALLE</t>
  </si>
  <si>
    <t xml:space="preserve">ORIENTE ESQ. GRAL. LAGOS S/NRO. POB.EMILIO GID</t>
  </si>
  <si>
    <t xml:space="preserve">LINARES</t>
  </si>
  <si>
    <t xml:space="preserve">LOS PINITOS</t>
  </si>
  <si>
    <t xml:space="preserve">DOLORES FERRADA ESQ.LAS ROSAS POB.LINARES 2</t>
  </si>
  <si>
    <t xml:space="preserve">EL TRENCITO</t>
  </si>
  <si>
    <t xml:space="preserve">POB. QUINTA LA LIBERTAD  VILLAR BRAVO S/N</t>
  </si>
  <si>
    <t xml:space="preserve">73-210499</t>
  </si>
  <si>
    <t xml:space="preserve">S.C. PASITOS DE TERNURA</t>
  </si>
  <si>
    <t xml:space="preserve">CAVIGIOLI ESQUINA LOS NOGALES S/N° POBLACION MUNICIPAL 1</t>
  </si>
  <si>
    <t xml:space="preserve">073-970045</t>
  </si>
  <si>
    <t xml:space="preserve">S.C. CARLOS CAMUS III</t>
  </si>
  <si>
    <t xml:space="preserve">OBISPO CAMUS 0623 POB. OBISPO CAMUS III</t>
  </si>
  <si>
    <t xml:space="preserve">S.C. EL BOSQUE</t>
  </si>
  <si>
    <t xml:space="preserve">LAS HIGUERAS NUM. 125 VILLA EL BOSQUE</t>
  </si>
  <si>
    <t xml:space="preserve">LOS RAYITOS DE SOL</t>
  </si>
  <si>
    <t xml:space="preserve">CALLE ORILLA DEL MAULE S/N° LOCALIDAD INELA (PASADO DE CANAL Y POSTA DE SALUD)</t>
  </si>
  <si>
    <t xml:space="preserve">YERBAS BUENAS</t>
  </si>
  <si>
    <t xml:space="preserve">73-1974619</t>
  </si>
  <si>
    <t xml:space="preserve">POBL. ALFONSO ASTETE PJE. 1 S/N YERBAS BUENAS</t>
  </si>
  <si>
    <t xml:space="preserve">SEMILLEROS</t>
  </si>
  <si>
    <t xml:space="preserve">SEMILLERO S/NRO.</t>
  </si>
  <si>
    <t xml:space="preserve">FRAMBUESITA</t>
  </si>
  <si>
    <t xml:space="preserve">MAITENCILLO S/N</t>
  </si>
  <si>
    <t xml:space="preserve">HUELLITAS DEL CAMPO</t>
  </si>
  <si>
    <t xml:space="preserve">LOCALIDAD DE SANTA ANA DE QUERI</t>
  </si>
  <si>
    <t xml:space="preserve">073-1970420</t>
  </si>
  <si>
    <t xml:space="preserve">BURBUJITAS TERMALES</t>
  </si>
  <si>
    <t xml:space="preserve">AREA FISICA ESCUELA NRO.533 CAMINO PANIMAVIDA</t>
  </si>
  <si>
    <t xml:space="preserve">COLBUN</t>
  </si>
  <si>
    <t xml:space="preserve">LOS PATITOS DEL LAGO</t>
  </si>
  <si>
    <t xml:space="preserve">AV.BERNARDO O'HIGGINS 240 POB. VICTORIA</t>
  </si>
  <si>
    <t xml:space="preserve">LOS LIRIOS</t>
  </si>
  <si>
    <t xml:space="preserve">MAULE SUR CALLEJON ESC. NRO. 490</t>
  </si>
  <si>
    <t xml:space="preserve">ALBORADA</t>
  </si>
  <si>
    <t xml:space="preserve">6 NORTE ESQ.1 ORIENTE NRO.812</t>
  </si>
  <si>
    <t xml:space="preserve">LONGAVI</t>
  </si>
  <si>
    <t xml:space="preserve">MIRAFLORES S/NRO. CAMINO PUBLICO COSTADO POSTA DE SALUD</t>
  </si>
  <si>
    <t xml:space="preserve">LOS CRISTALES</t>
  </si>
  <si>
    <t xml:space="preserve">LOS CRISTALES S/N SECTOR LOS CRISTALES LADO POSTA DE SALUD</t>
  </si>
  <si>
    <t xml:space="preserve">LOS TRIGUITOS</t>
  </si>
  <si>
    <t xml:space="preserve">ANIBAL PINTO 765</t>
  </si>
  <si>
    <t xml:space="preserve">PARRAL</t>
  </si>
  <si>
    <t xml:space="preserve">LOS PITUFOS</t>
  </si>
  <si>
    <t xml:space="preserve">JOSE ANGEL CANDIA ESQ.GERONIMO NUNEZ</t>
  </si>
  <si>
    <t xml:space="preserve">AV.ERRAZURIZ  S/N° (ENTRE ESTADIO MUNICIPAL Y CONSULTORIO RETIRO)</t>
  </si>
  <si>
    <t xml:space="preserve">RETIRO</t>
  </si>
  <si>
    <t xml:space="preserve">73-1972876</t>
  </si>
  <si>
    <t xml:space="preserve">JOSE DE SAN MARTIN S/NRO. COPIHUE</t>
  </si>
  <si>
    <t xml:space="preserve">VILLASECA</t>
  </si>
  <si>
    <t xml:space="preserve">AV.BERNARDO O'HIGGINS S/NRO. VILLA SECA</t>
  </si>
  <si>
    <t xml:space="preserve">LOS NARANJITOS</t>
  </si>
  <si>
    <t xml:space="preserve">POB.OSCAR BONILLA 4 ORIENTE</t>
  </si>
  <si>
    <t xml:space="preserve">VILLA ALEGRE</t>
  </si>
  <si>
    <t xml:space="preserve">POB.MARTA B.SAMILLA AL LADO ESCUELA</t>
  </si>
  <si>
    <t xml:space="preserve">S.C. PASITO SEGURO</t>
  </si>
  <si>
    <t xml:space="preserve">EL SAUCE S/N</t>
  </si>
  <si>
    <t xml:space="preserve">S.C. VILLALEGRIA</t>
  </si>
  <si>
    <t xml:space="preserve">EL ALFEREZ CON AVENIDA PAZ  S/N POBL. LOS CONQUISTADORES III</t>
  </si>
  <si>
    <t xml:space="preserve">CRECER</t>
  </si>
  <si>
    <t xml:space="preserve">JUNTAS VIEJAS NRO.552 (ANTES DE LLEGAR A POB. SN. PABLO POR CANCHA DE CARRERA)</t>
  </si>
  <si>
    <t xml:space="preserve">SAN JAVIER</t>
  </si>
  <si>
    <t xml:space="preserve">73-2321809</t>
  </si>
  <si>
    <t xml:space="preserve">JOSE MIGUEL PARDO Nº 108.  (POBLACION LUIS CRUZ MARTINEZ)</t>
  </si>
  <si>
    <t xml:space="preserve">ALTO DEL RIO</t>
  </si>
  <si>
    <t xml:space="preserve">RUTA LOS CONQUINTADORES POBLACION ALTO DEL RIO S/N, SEDE COMUNITARIA</t>
  </si>
  <si>
    <t xml:space="preserve">LOS PALOMITOS</t>
  </si>
  <si>
    <t xml:space="preserve">POB.MANUEL RODRIGUEZ CALLE LIBERTAD S/NRO.</t>
  </si>
  <si>
    <t xml:space="preserve">CAUQUENES</t>
  </si>
  <si>
    <t xml:space="preserve">LOS TIERNECITOS</t>
  </si>
  <si>
    <t xml:space="preserve">BELLAVISTA S/NRO. BARRIO ESTACION</t>
  </si>
  <si>
    <t xml:space="preserve">JOSE MANZO DE VELASCO ESQ.LOS CASTANOS S/N</t>
  </si>
  <si>
    <t xml:space="preserve">CALLE RECINTO ESTACION  S/NRO. QUELLA</t>
  </si>
  <si>
    <t xml:space="preserve">S.C. LOS CONQUISTADORES</t>
  </si>
  <si>
    <t xml:space="preserve">S.C. PINGUINITOS</t>
  </si>
  <si>
    <t xml:space="preserve">BALMACEDA ESQUINA SAN FRANCISCO S/N</t>
  </si>
  <si>
    <t xml:space="preserve">MI CASITA</t>
  </si>
  <si>
    <t xml:space="preserve">ABDON FUENTEALBA S/NRO.</t>
  </si>
  <si>
    <t xml:space="preserve">PELLUHUE</t>
  </si>
  <si>
    <t xml:space="preserve">PEDRO DE VALDIVIA NRO.24</t>
  </si>
  <si>
    <t xml:space="preserve">CHANCO</t>
  </si>
  <si>
    <t xml:space="preserve">S.C. SIEMBRA DULZURA</t>
  </si>
  <si>
    <t xml:space="preserve">IGNACIO CARRERA PINTO S/N</t>
  </si>
  <si>
    <t xml:space="preserve">J.S.R. FCBK 92</t>
  </si>
  <si>
    <t xml:space="preserve">EL OSITO</t>
  </si>
  <si>
    <t xml:space="preserve">LINCOYAN S/NRO. POB.MARDONES</t>
  </si>
  <si>
    <t xml:space="preserve">CHILLAN</t>
  </si>
  <si>
    <t xml:space="preserve">VIII REGIÓN </t>
  </si>
  <si>
    <t xml:space="preserve">EL CARACOL</t>
  </si>
  <si>
    <t xml:space="preserve">5 SUR ESQUINA 2 PONIENTE POB.EL ROBLE</t>
  </si>
  <si>
    <t xml:space="preserve">COLIBRI</t>
  </si>
  <si>
    <t xml:space="preserve">CORREGIDOR ALVARADO ESQ. 4 PONIENTE S/N</t>
  </si>
  <si>
    <t xml:space="preserve">EL MONITO</t>
  </si>
  <si>
    <t xml:space="preserve">ANTARTICA CHILENA 1535 (LADO SEDE COMUNITARIA N° 20) POB. LUIS CRUZ MARTINEZ</t>
  </si>
  <si>
    <t xml:space="preserve">42-235003</t>
  </si>
  <si>
    <t xml:space="preserve">LAS MARIPOSAS</t>
  </si>
  <si>
    <t xml:space="preserve">DIAGONAL LAS TERMAS 101 POB.RIO VIEJO</t>
  </si>
  <si>
    <t xml:space="preserve">ROSITA O'HIGGINS</t>
  </si>
  <si>
    <t xml:space="preserve">OYARZUN 455 POB.ROSITA O'HIGGINS</t>
  </si>
  <si>
    <t xml:space="preserve">6 SUR NRO.865  POB.EL ROBLE CHILLAN</t>
  </si>
  <si>
    <t xml:space="preserve">LOS VOLCANES</t>
  </si>
  <si>
    <t xml:space="preserve">ESMERALDA #793 VOLCANES</t>
  </si>
  <si>
    <t xml:space="preserve">RONALD KOCH</t>
  </si>
  <si>
    <t xml:space="preserve">MEJILLONES 930 POBLACION BONILLA</t>
  </si>
  <si>
    <t xml:space="preserve">MARTIN RUIZ DE GAMBOA</t>
  </si>
  <si>
    <t xml:space="preserve">AV. RUIZ GAMBOA N° 1848 VILLA VICENTE PEREZ ROSALES</t>
  </si>
  <si>
    <t xml:space="preserve">HOSPITAL HERMINDA MARTIN</t>
  </si>
  <si>
    <t xml:space="preserve">DIAGONAL PEDRO AGUIRRE CERDA N° 1225</t>
  </si>
  <si>
    <t xml:space="preserve">CONCEPCION</t>
  </si>
  <si>
    <t xml:space="preserve">41-2667100</t>
  </si>
  <si>
    <t xml:space="preserve">GASPARIN</t>
  </si>
  <si>
    <t xml:space="preserve">ESCUELA G-136 COCHARCAS - POB.NUEVA ESPERANZA (FRENTE A IANSA)</t>
  </si>
  <si>
    <t xml:space="preserve">SAN CARLOS</t>
  </si>
  <si>
    <t xml:space="preserve">DIAGONAL NAVOTAVO NRO.682 ESQ. CHACABUCO</t>
  </si>
  <si>
    <t xml:space="preserve">EL CAMARONCITO</t>
  </si>
  <si>
    <t xml:space="preserve">DARIO SALAS S/NRO. SAN GREGORIO</t>
  </si>
  <si>
    <t xml:space="preserve">NIQUEN</t>
  </si>
  <si>
    <t xml:space="preserve">18 DE SEPTIEMBRE S/NRO.</t>
  </si>
  <si>
    <t xml:space="preserve">SAN FABIAN DE ALICO</t>
  </si>
  <si>
    <t xml:space="preserve">42/419129</t>
  </si>
  <si>
    <t xml:space="preserve">IRENE CERDA DIAZ</t>
  </si>
  <si>
    <t xml:space="preserve">LUIS HERMOSILLA  Nº 1242</t>
  </si>
  <si>
    <t xml:space="preserve">COIHUECO</t>
  </si>
  <si>
    <t xml:space="preserve">MI CABANA</t>
  </si>
  <si>
    <t xml:space="preserve">TANILBORO KM 31 S/N</t>
  </si>
  <si>
    <t xml:space="preserve">PATIO ESCUELA F-293 S/N° TALQUIPEN (CAMINO COIHUECO KM 15, LADO POSTA)</t>
  </si>
  <si>
    <t xml:space="preserve">LOS CASTORCITOS</t>
  </si>
  <si>
    <t xml:space="preserve">LOS NARANJOS ESQ. LA VIÑITA POB.BERNARDO O'HIGGINS</t>
  </si>
  <si>
    <t xml:space="preserve">BLANCA NIEVES Y LOS 7 ENANITOS</t>
  </si>
  <si>
    <t xml:space="preserve">CULENAR - COIHUECO</t>
  </si>
  <si>
    <t xml:space="preserve">MINAS DEL PRADO</t>
  </si>
  <si>
    <t xml:space="preserve">SECTOR MINAS DEL PRADO S/NRO.</t>
  </si>
  <si>
    <t xml:space="preserve">PETETIN</t>
  </si>
  <si>
    <t xml:space="preserve">IGNACIO SERRANO NRO.269</t>
  </si>
  <si>
    <t xml:space="preserve">PINTO</t>
  </si>
  <si>
    <t xml:space="preserve">EL ROSAL KM. 29 S/N</t>
  </si>
  <si>
    <t xml:space="preserve">SANTA INES</t>
  </si>
  <si>
    <t xml:space="preserve">JUAN DE DIOS DAVILA NRO 328</t>
  </si>
  <si>
    <t xml:space="preserve">SAN IGNACIO</t>
  </si>
  <si>
    <t xml:space="preserve">YERBAS BUENAS NRO.51 POB. 20 DE AGOSTO.</t>
  </si>
  <si>
    <t xml:space="preserve">EL CARMEN</t>
  </si>
  <si>
    <t xml:space="preserve">RAYO DE LUNA</t>
  </si>
  <si>
    <t xml:space="preserve">TACNA NRO.244</t>
  </si>
  <si>
    <t xml:space="preserve">YUNGAY</t>
  </si>
  <si>
    <t xml:space="preserve">42-680754</t>
  </si>
  <si>
    <t xml:space="preserve">VERDE AMANECER</t>
  </si>
  <si>
    <t xml:space="preserve">ANGELES 495  SECTOR ORIENTE</t>
  </si>
  <si>
    <t xml:space="preserve">EL CONEJIN</t>
  </si>
  <si>
    <t xml:space="preserve">CALLE PADRE JORGE HERRERA NRO.628</t>
  </si>
  <si>
    <t xml:space="preserve">PEMUCO</t>
  </si>
  <si>
    <t xml:space="preserve">ANGORITA</t>
  </si>
  <si>
    <t xml:space="preserve">SECTOR CARTAGO</t>
  </si>
  <si>
    <t xml:space="preserve">SAN MIGUEL</t>
  </si>
  <si>
    <t xml:space="preserve">SECTOR SN MIGUEL ALTO, ALTOS DE PEMUCO CERRADO TRANSITORIAMENTE POR TERREMOTO</t>
  </si>
  <si>
    <t xml:space="preserve">042-1973513</t>
  </si>
  <si>
    <t xml:space="preserve">LA HORMIGUITA</t>
  </si>
  <si>
    <t xml:space="preserve">ARTURO PRAT N° 338 LADO GIMNASIO ARTURO PRAT</t>
  </si>
  <si>
    <t xml:space="preserve">BULNES</t>
  </si>
  <si>
    <t xml:space="preserve">042-631236</t>
  </si>
  <si>
    <t xml:space="preserve">CALLE LARGA S/NRO. SANTA CLARA</t>
  </si>
  <si>
    <t xml:space="preserve">ACUARELA</t>
  </si>
  <si>
    <t xml:space="preserve">AL LADO ESCUELA F-304</t>
  </si>
  <si>
    <t xml:space="preserve">LOS CONEJITOS</t>
  </si>
  <si>
    <t xml:space="preserve">CALLE CARMEN S/N, (REFERENCIA JACINTO SEPULVEDA)</t>
  </si>
  <si>
    <t xml:space="preserve">QUILLON</t>
  </si>
  <si>
    <t xml:space="preserve">42-2581598</t>
  </si>
  <si>
    <t xml:space="preserve">LOS SARMIENTOS</t>
  </si>
  <si>
    <t xml:space="preserve">NICOLAS LEON S/NRO.</t>
  </si>
  <si>
    <t xml:space="preserve">RANQUIL</t>
  </si>
  <si>
    <t xml:space="preserve">TIERRA Y SOL</t>
  </si>
  <si>
    <t xml:space="preserve">CALLE BAQUEDANO NRO. 287</t>
  </si>
  <si>
    <t xml:space="preserve">PORTEZUELO</t>
  </si>
  <si>
    <t xml:space="preserve">COPIHUITO</t>
  </si>
  <si>
    <t xml:space="preserve">LOS ALAMOS NRO.469 POB.11 DE SEPTIEMBRE</t>
  </si>
  <si>
    <t xml:space="preserve">COELEMU</t>
  </si>
  <si>
    <t xml:space="preserve">CALLE GABRIELA MISTRAL S/N POB.SANTA GERTRUDIS</t>
  </si>
  <si>
    <t xml:space="preserve">S. C. SEMILLAS DEL ITATA</t>
  </si>
  <si>
    <t xml:space="preserve">O'HIGGINS NRO. 243</t>
  </si>
  <si>
    <t xml:space="preserve">CALLE LAUTARO NRO.274</t>
  </si>
  <si>
    <t xml:space="preserve">TREHUACO</t>
  </si>
  <si>
    <t xml:space="preserve">LOS GORRIONCITOS</t>
  </si>
  <si>
    <t xml:space="preserve">ESCUELA G-62 MINAS DE LEUQUE</t>
  </si>
  <si>
    <t xml:space="preserve">MEMBRILLITO</t>
  </si>
  <si>
    <t xml:space="preserve">LO BATROS 43</t>
  </si>
  <si>
    <t xml:space="preserve">PAPAYITO</t>
  </si>
  <si>
    <t xml:space="preserve">CHACABUCO 315, EDIF. DEPTO. EDUCACION</t>
  </si>
  <si>
    <t xml:space="preserve">COBQUECURA</t>
  </si>
  <si>
    <t xml:space="preserve">EL AMANECER</t>
  </si>
  <si>
    <t xml:space="preserve">JOSE JOAQUIN PEREZ S/N BUCHUPUERO</t>
  </si>
  <si>
    <t xml:space="preserve">ESMERALDA #998 ESQUINA JUAN ANTONIO GONZALEZ</t>
  </si>
  <si>
    <t xml:space="preserve">QUIRIHUE</t>
  </si>
  <si>
    <t xml:space="preserve">VIENTOS MAGICOS</t>
  </si>
  <si>
    <t xml:space="preserve">LOS CIPRES NRO 380 POB.PINARES</t>
  </si>
  <si>
    <t xml:space="preserve">S.C. COIQUEN</t>
  </si>
  <si>
    <t xml:space="preserve">ARTURO PRAT Nº 145</t>
  </si>
  <si>
    <t xml:space="preserve">EL TRIGAL</t>
  </si>
  <si>
    <t xml:space="preserve">ESMERALDA NRO.587</t>
  </si>
  <si>
    <t xml:space="preserve">NINHUE</t>
  </si>
  <si>
    <t xml:space="preserve">PANAMERICANA NORTE S/N</t>
  </si>
  <si>
    <t xml:space="preserve">CAPERUCITA</t>
  </si>
  <si>
    <t xml:space="preserve">ARTURO PRAT NRO.165</t>
  </si>
  <si>
    <t xml:space="preserve">CARACOLITO</t>
  </si>
  <si>
    <t xml:space="preserve">POB.O'HIGGINS  LOS AZARES S/N</t>
  </si>
  <si>
    <t xml:space="preserve">LOS ANGELES</t>
  </si>
  <si>
    <t xml:space="preserve">MILLANTU</t>
  </si>
  <si>
    <t xml:space="preserve">MANUEL RODRIGUEZ NRO.534 POB.SANTA ADRIANA</t>
  </si>
  <si>
    <t xml:space="preserve">PEQUENOS ARTISTAS</t>
  </si>
  <si>
    <t xml:space="preserve">CONDELL N° 1015 POB. 2 DE SEPTIEMBRE</t>
  </si>
  <si>
    <t xml:space="preserve">6-3008429</t>
  </si>
  <si>
    <t xml:space="preserve">PIECECITOS DE NINO</t>
  </si>
  <si>
    <t xml:space="preserve">HERNAN DIAZ NRO.1420 POB.ESCRITORES DE CHILE</t>
  </si>
  <si>
    <t xml:space="preserve">LOS ANGELITOS S.C.</t>
  </si>
  <si>
    <t xml:space="preserve">AVDA. COSTANERA N° 39 (POBLACION GUAYALI)</t>
  </si>
  <si>
    <t xml:space="preserve">SANTA FE</t>
  </si>
  <si>
    <t xml:space="preserve">O'HIGGINS S/NRO.</t>
  </si>
  <si>
    <t xml:space="preserve">CHACAYAL SUR</t>
  </si>
  <si>
    <t xml:space="preserve">ARTURO PRAT S/N POB. CHILE NUEVO - LOC. CHACAYAL SUR - RETEN EL ALAMO</t>
  </si>
  <si>
    <t xml:space="preserve">43-1971957</t>
  </si>
  <si>
    <t xml:space="preserve">O'HIGGINS N° 631</t>
  </si>
  <si>
    <t xml:space="preserve">43-326141</t>
  </si>
  <si>
    <t xml:space="preserve">SC EL HOGAR</t>
  </si>
  <si>
    <t xml:space="preserve">AV. LAS TRANQUERAS N° 1850</t>
  </si>
  <si>
    <t xml:space="preserve">43-326126</t>
  </si>
  <si>
    <t xml:space="preserve">PULIHUEN</t>
  </si>
  <si>
    <t xml:space="preserve">CARLOS VIEL 227 MONTEAGUILA</t>
  </si>
  <si>
    <t xml:space="preserve">CABRERO</t>
  </si>
  <si>
    <t xml:space="preserve">AV. LAS VIOLETAS N°622 ESQ.PABLO NERUDA S/N° VILLA SAN MARCOS (FRENTE CESFAM)</t>
  </si>
  <si>
    <t xml:space="preserve">43-411708</t>
  </si>
  <si>
    <t xml:space="preserve">LAS ARDILLITAS</t>
  </si>
  <si>
    <t xml:space="preserve">BULNES NRO.262</t>
  </si>
  <si>
    <t xml:space="preserve">TUCAPEL</t>
  </si>
  <si>
    <t xml:space="preserve">LOS CHINCOLITOS</t>
  </si>
  <si>
    <t xml:space="preserve">SANTA ANA S/NRO. POBLACION LOS COPIHUES</t>
  </si>
  <si>
    <t xml:space="preserve">POLCURA</t>
  </si>
  <si>
    <t xml:space="preserve">AV.MATTA NRO. 467</t>
  </si>
  <si>
    <t xml:space="preserve">TRUPAN</t>
  </si>
  <si>
    <t xml:space="preserve">O'HIGGINS S/N</t>
  </si>
  <si>
    <t xml:space="preserve">HUEPIL</t>
  </si>
  <si>
    <t xml:space="preserve">ESMELRALDA NRO 62</t>
  </si>
  <si>
    <t xml:space="preserve">ISABEL RIQUELME</t>
  </si>
  <si>
    <t xml:space="preserve">SARGENTO ALDEA S/NRO.(A UNA CUADRA DE CIA. DE BOMBEROS)</t>
  </si>
  <si>
    <t xml:space="preserve">ANTUCO</t>
  </si>
  <si>
    <t xml:space="preserve">43-621047</t>
  </si>
  <si>
    <t xml:space="preserve">PICHI - RAYEN</t>
  </si>
  <si>
    <t xml:space="preserve">QUILLECO</t>
  </si>
  <si>
    <t xml:space="preserve">EL PROGRESO</t>
  </si>
  <si>
    <t xml:space="preserve">HUAQUI S/NRO.VILLA MERCEDES</t>
  </si>
  <si>
    <t xml:space="preserve">43-1973898</t>
  </si>
  <si>
    <t xml:space="preserve">LAS CANTERAS</t>
  </si>
  <si>
    <t xml:space="preserve">DIEGO PORTALES S/N POB.O'HIGGINS</t>
  </si>
  <si>
    <t xml:space="preserve">43-1973962</t>
  </si>
  <si>
    <t xml:space="preserve">ALASKA</t>
  </si>
  <si>
    <t xml:space="preserve"> CARRERA S/N POB.ALASKA</t>
  </si>
  <si>
    <t xml:space="preserve">SANTA BARBARA</t>
  </si>
  <si>
    <t xml:space="preserve">LOS COPIHUES</t>
  </si>
  <si>
    <t xml:space="preserve">COLON Nº 540</t>
  </si>
  <si>
    <t xml:space="preserve">QUILACO</t>
  </si>
  <si>
    <t xml:space="preserve">43-581594</t>
  </si>
  <si>
    <t xml:space="preserve">BUREO</t>
  </si>
  <si>
    <t xml:space="preserve">BALMACEDA Nº 851, POBL. NUEVA BUREO</t>
  </si>
  <si>
    <t xml:space="preserve">MULCHEN</t>
  </si>
  <si>
    <t xml:space="preserve">AGUA CRISTALINA</t>
  </si>
  <si>
    <t xml:space="preserve">LAS DALIAS</t>
  </si>
  <si>
    <t xml:space="preserve">CONTRERAS ESQ. SANTA MARIA  1298  POB. O'HIGGINS </t>
  </si>
  <si>
    <t xml:space="preserve">CAPERUCITA ROJA</t>
  </si>
  <si>
    <t xml:space="preserve">AVENIDA NESTOR DEL RIO NRO.373</t>
  </si>
  <si>
    <t xml:space="preserve">NEGRETE</t>
  </si>
  <si>
    <t xml:space="preserve">LOS CAPULLITOS</t>
  </si>
  <si>
    <t xml:space="preserve">SOR TERESA DE LOS ANDES NUM. 1408</t>
  </si>
  <si>
    <t xml:space="preserve">NACIMIENTO</t>
  </si>
  <si>
    <t xml:space="preserve">MI PEQUENO HOGAR</t>
  </si>
  <si>
    <t xml:space="preserve">LA FRONTERA N° 750 POBLACIÓN LAUTARO</t>
  </si>
  <si>
    <t xml:space="preserve">043- 2512342</t>
  </si>
  <si>
    <t xml:space="preserve">ENTRE RIOS</t>
  </si>
  <si>
    <t xml:space="preserve">MANUEL RODRIGUEZ NRO.800 PUEBLO NUEVO</t>
  </si>
  <si>
    <t xml:space="preserve">LAJA</t>
  </si>
  <si>
    <t xml:space="preserve">SUEÑO DE ALBERTO</t>
  </si>
  <si>
    <t xml:space="preserve">FELIX EICHER Nº 51</t>
  </si>
  <si>
    <t xml:space="preserve">LOS CASTANOS</t>
  </si>
  <si>
    <t xml:space="preserve">IBIETA NRO.165</t>
  </si>
  <si>
    <t xml:space="preserve">SAN ROSENDO</t>
  </si>
  <si>
    <t xml:space="preserve">INES DE SUAREZ</t>
  </si>
  <si>
    <t xml:space="preserve">PRADENA 1000 POB. HECTOR DAVILA</t>
  </si>
  <si>
    <t xml:space="preserve">YUMBEL</t>
  </si>
  <si>
    <t xml:space="preserve">SAN SEBASTIAN</t>
  </si>
  <si>
    <t xml:space="preserve">AV.PEDRO AGUIRRE CERDA S/N.POB.DIEGO PORTALES</t>
  </si>
  <si>
    <t xml:space="preserve">EL CHANAR</t>
  </si>
  <si>
    <t xml:space="preserve">ANIBAL PINTO N° 1860 LADO CALZADOS GACEL Y ESSBIO, SECTOR LAGUNA REDONDA</t>
  </si>
  <si>
    <t xml:space="preserve">41-2477055</t>
  </si>
  <si>
    <t xml:space="preserve">PEDRO DE VALDIVIA</t>
  </si>
  <si>
    <t xml:space="preserve">LAS CANCHAS S/N ESQUINA ARRAU MENDEZ, SECTOR PEDRO DE VALDIVIA BAJO</t>
  </si>
  <si>
    <t xml:space="preserve">JUAN PABLO II</t>
  </si>
  <si>
    <t xml:space="preserve">TOLTEN 1284 POBL. RIOS DE CHILE</t>
  </si>
  <si>
    <t xml:space="preserve">PALOMARES</t>
  </si>
  <si>
    <t xml:space="preserve">CANTERIA GIACAMAN #127 PALOMARES</t>
  </si>
  <si>
    <t xml:space="preserve">LOS AROMOS</t>
  </si>
  <si>
    <t xml:space="preserve">PRIETO NRO.2020, CHILLANCITO</t>
  </si>
  <si>
    <t xml:space="preserve">S.C. CATALINA BOOTH</t>
  </si>
  <si>
    <t xml:space="preserve">SALAS Nº 760</t>
  </si>
  <si>
    <t xml:space="preserve">DALCAHUE ESQ. AISEN S/N  SECTOR HUALPENCILLO</t>
  </si>
  <si>
    <t xml:space="preserve">TALCAHUANO</t>
  </si>
  <si>
    <t xml:space="preserve">SANTA CECILIA</t>
  </si>
  <si>
    <t xml:space="preserve">VOLCAN TACORA 453 POB. STA MARTA </t>
  </si>
  <si>
    <t xml:space="preserve">LEONOR MASCAYANO</t>
  </si>
  <si>
    <t xml:space="preserve">REPUBLICA DOMINICANA NRO.900 SECTOR HIGUERAS</t>
  </si>
  <si>
    <t xml:space="preserve">LOS LOBOS</t>
  </si>
  <si>
    <t xml:space="preserve">LOS CERNICALOS NRO.196 SECTOR LOBOS THNO.</t>
  </si>
  <si>
    <t xml:space="preserve">S.C. LAS SALINAS</t>
  </si>
  <si>
    <t xml:space="preserve">GOMEZ CARREÑO Nº 4959, SECTOR LOS CONDORES</t>
  </si>
  <si>
    <t xml:space="preserve">BRISAS DEL MAR</t>
  </si>
  <si>
    <t xml:space="preserve">CALLE 2 NUM 1595 POBLACIÓN BRISAS DEL MAR</t>
  </si>
  <si>
    <t xml:space="preserve">HOSPITAL HIGUERAS</t>
  </si>
  <si>
    <t xml:space="preserve">ANGAMOS 10 - POB.BAQUEDANO CERRO VERDE ALTO</t>
  </si>
  <si>
    <t xml:space="preserve">PENCO</t>
  </si>
  <si>
    <t xml:space="preserve">MONTAHUE</t>
  </si>
  <si>
    <t xml:space="preserve">CALLE 2 # 530 VILLA MONTAHUE</t>
  </si>
  <si>
    <t xml:space="preserve">SAN GERMAN</t>
  </si>
  <si>
    <t xml:space="preserve">SAN GERMAN NRO.400</t>
  </si>
  <si>
    <t xml:space="preserve">TOME</t>
  </si>
  <si>
    <t xml:space="preserve">LAS OVEJITAS</t>
  </si>
  <si>
    <t xml:space="preserve">RAMON CRUZ NRO.1005 POBL. CALIFORNIA</t>
  </si>
  <si>
    <t xml:space="preserve">COCHOLGUE</t>
  </si>
  <si>
    <t xml:space="preserve">AVDA. ESTADIO Nº 3388-B VILLA ALTO COCHOLGUE</t>
  </si>
  <si>
    <t xml:space="preserve">7-5787607</t>
  </si>
  <si>
    <t xml:space="preserve">MIGUEL REYES N° 604 VILLA FRESIA LOCALIDAD DICHATO</t>
  </si>
  <si>
    <t xml:space="preserve">6-8496822</t>
  </si>
  <si>
    <t xml:space="preserve">TERNURA</t>
  </si>
  <si>
    <t xml:space="preserve">GENERAL BAQUEDANO NRO. 775 VILLA GLORIAS NAVALES</t>
  </si>
  <si>
    <t xml:space="preserve">FLORIDA</t>
  </si>
  <si>
    <t xml:space="preserve">LOS NARANJOS</t>
  </si>
  <si>
    <t xml:space="preserve">LOS NARANJOS S/N POBL. A. DE ERCILLA HUALQUI</t>
  </si>
  <si>
    <t xml:space="preserve">HUALQUI</t>
  </si>
  <si>
    <t xml:space="preserve">6-2794606</t>
  </si>
  <si>
    <t xml:space="preserve">UNIHUE</t>
  </si>
  <si>
    <t xml:space="preserve">RECINTO ESCUELA UNIHUE S/N</t>
  </si>
  <si>
    <t xml:space="preserve"> S.C. TALCAMAVIDA</t>
  </si>
  <si>
    <t xml:space="preserve">CALLE O`HIGGINS  S/N  POBLACION NUEVO AMANECER ZONA RURAL</t>
  </si>
  <si>
    <t xml:space="preserve">41-244703</t>
  </si>
  <si>
    <t xml:space="preserve">RAYO DE LUZ</t>
  </si>
  <si>
    <t xml:space="preserve">VALDIVIA 641 ESQ. PEDRO AGUIRRE CERDA </t>
  </si>
  <si>
    <t xml:space="preserve">SANTA JUANA</t>
  </si>
  <si>
    <t xml:space="preserve">EL ANGEL</t>
  </si>
  <si>
    <t xml:space="preserve">SAN AGUSTIN N° 937 VILLA EL ANGEL</t>
  </si>
  <si>
    <t xml:space="preserve">41-2778271</t>
  </si>
  <si>
    <t xml:space="preserve">VILLA EL ESFUERZO</t>
  </si>
  <si>
    <t xml:space="preserve">SAN PEDRO S/N.VILLA EL ESFUERZO SECTOR LOTA ALTO</t>
  </si>
  <si>
    <t xml:space="preserve">LOTA</t>
  </si>
  <si>
    <t xml:space="preserve">MATTA ESQUINA GALVARINO NRO 003</t>
  </si>
  <si>
    <t xml:space="preserve">LORETO COUSINO</t>
  </si>
  <si>
    <t xml:space="preserve">LORETO COUSINO S/NRO. LOTA ALTO</t>
  </si>
  <si>
    <t xml:space="preserve">DONA ISIDORA</t>
  </si>
  <si>
    <t xml:space="preserve">POBLACION ISIDORA GOYENECHEA S/N, COSTADO COLEGIO ISIDORA FRENTE R. TECNICA</t>
  </si>
  <si>
    <t xml:space="preserve">LA LAMPARITA</t>
  </si>
  <si>
    <t xml:space="preserve">INGENIERO CHIATT S/NRO. POB. G. MISTRAL</t>
  </si>
  <si>
    <t xml:space="preserve">41-2871828</t>
  </si>
  <si>
    <t xml:space="preserve">DIVINA GABRIELA</t>
  </si>
  <si>
    <t xml:space="preserve">LAS GALERIAS S/NRO. POBL. B. O'HIGGINS</t>
  </si>
  <si>
    <t xml:space="preserve">CORONEL</t>
  </si>
  <si>
    <t xml:space="preserve">LOTA ESQUINA SOTOMAYOR SECTOR LAURIE</t>
  </si>
  <si>
    <t xml:space="preserve">LO ROJAS</t>
  </si>
  <si>
    <t xml:space="preserve">E. RAMIREZ CON JANEQUEO POB.AROLDO FIGUEROA</t>
  </si>
  <si>
    <t xml:space="preserve">EL FARO</t>
  </si>
  <si>
    <t xml:space="preserve">GENESIS</t>
  </si>
  <si>
    <t xml:space="preserve">JUAN ANTONIO RIOS 1300, POBL. CAMILO OLAVARRIA</t>
  </si>
  <si>
    <t xml:space="preserve">PEHUEN</t>
  </si>
  <si>
    <t xml:space="preserve">AVDA. LOS COPIHUES S/N VILLA LAS FLORES</t>
  </si>
  <si>
    <t xml:space="preserve">LEBU</t>
  </si>
  <si>
    <t xml:space="preserve">MILLANECO</t>
  </si>
  <si>
    <t xml:space="preserve">ALFREDO SALGADO 440 POBL.RAUL SILVA HENRIQUEZ</t>
  </si>
  <si>
    <t xml:space="preserve">JOSE MIGUEL CARRERA</t>
  </si>
  <si>
    <t xml:space="preserve">LEPILLANCO NRO.460 POB. JOSE MIGUEL CARRERA</t>
  </si>
  <si>
    <t xml:space="preserve">SANTA ROSA</t>
  </si>
  <si>
    <t xml:space="preserve">SANTA ROSA, PARCELA 49 S/N</t>
  </si>
  <si>
    <t xml:space="preserve">AGUA DE LAS NIÑAS</t>
  </si>
  <si>
    <t xml:space="preserve">AGUA DE LAS NIÑAS N° 4 (SUBIR POR CALLE CAMARON AL FINAL) </t>
  </si>
  <si>
    <t xml:space="preserve">S.C. LOE HEROES</t>
  </si>
  <si>
    <t xml:space="preserve">MANUEL RODRIGUEZ NUM. 82  VILLA LOS HEROES</t>
  </si>
  <si>
    <t xml:space="preserve">TUBUL</t>
  </si>
  <si>
    <t xml:space="preserve">CALLE LOS CANELOS S/N POBL. LOS CIPRESES CALETA TUBUL</t>
  </si>
  <si>
    <t xml:space="preserve">ARAUCO</t>
  </si>
  <si>
    <t xml:space="preserve">EL PINAR</t>
  </si>
  <si>
    <t xml:space="preserve">CALLE PRINCIPAL S/N ENTRE PJE 3 Y 4</t>
  </si>
  <si>
    <t xml:space="preserve">LLICO</t>
  </si>
  <si>
    <t xml:space="preserve">ESCUELA F-751, FILIDOR GAETE LOCALIDAD CALETA LLICO</t>
  </si>
  <si>
    <t xml:space="preserve">EL SAUCE</t>
  </si>
  <si>
    <t xml:space="preserve">PEDRO DE VALDIVIA  NRO.092 POB. EL SAUCE</t>
  </si>
  <si>
    <t xml:space="preserve">CURANILAHUE</t>
  </si>
  <si>
    <t xml:space="preserve">S.C. SANTA ELENA</t>
  </si>
  <si>
    <t xml:space="preserve">SANTA ELENA  NUM. 264</t>
  </si>
  <si>
    <t xml:space="preserve">ESMERALDA</t>
  </si>
  <si>
    <t xml:space="preserve">ESMERALDA NRO.427</t>
  </si>
  <si>
    <t xml:space="preserve">LAS ARAUCARIAS</t>
  </si>
  <si>
    <t xml:space="preserve">PEDRO EYHERMENDY NRO.620</t>
  </si>
  <si>
    <t xml:space="preserve">LOS ALAMOS</t>
  </si>
  <si>
    <t xml:space="preserve">LOS NOTROS</t>
  </si>
  <si>
    <t xml:space="preserve">IBANEZ CON GABRIELA MISTRAL POB.CAROL URZUA</t>
  </si>
  <si>
    <t xml:space="preserve">CANETE</t>
  </si>
  <si>
    <t xml:space="preserve">IGNACIO CARRERA PINTO S/NRO. BARRIO LEIVA</t>
  </si>
  <si>
    <t xml:space="preserve">HUENTELOLEN</t>
  </si>
  <si>
    <t xml:space="preserve">LADO ESCUELA GALVARINO DE HUENTELOLEN LOCALIDAD DE HUENTELOLEN</t>
  </si>
  <si>
    <t xml:space="preserve">ANTIQUINA</t>
  </si>
  <si>
    <t xml:space="preserve">RECINTO UNIDAD EDUCATIVA F-860 </t>
  </si>
  <si>
    <t xml:space="preserve">S.C. CARDENAL SILVA HENRIQUEZ</t>
  </si>
  <si>
    <t xml:space="preserve">JERONIMO TRETTEL WARZECHA N°102 POBL. CARDENAL SILVA HENRIQUEZ</t>
  </si>
  <si>
    <t xml:space="preserve">FRESIA 210 ESQU. LOS NOTROS</t>
  </si>
  <si>
    <t xml:space="preserve">CONTULMO</t>
  </si>
  <si>
    <t xml:space="preserve">CALEBU</t>
  </si>
  <si>
    <t xml:space="preserve">SECTOR ELICURA LADO POSTA SALUD</t>
  </si>
  <si>
    <t xml:space="preserve">JULIO MONTT NRO.337</t>
  </si>
  <si>
    <t xml:space="preserve">TIRUA</t>
  </si>
  <si>
    <t xml:space="preserve">MIS PASITOS EX VILLA LA HIGUERA</t>
  </si>
  <si>
    <t xml:space="preserve">PAULA JARAQUEMADA N° 1352 (ENTRE PASAJE PORVENIR Y AMANECER)</t>
  </si>
  <si>
    <t xml:space="preserve">MICHAIHUE</t>
  </si>
  <si>
    <t xml:space="preserve">RENE SCHNEIDER N° 265 SECTOR MICHAIHUE</t>
  </si>
  <si>
    <t xml:space="preserve">SAN PEDRO DE LA PAZ</t>
  </si>
  <si>
    <t xml:space="preserve">41-2279387</t>
  </si>
  <si>
    <t xml:space="preserve">BOCA SUR</t>
  </si>
  <si>
    <t xml:space="preserve">PASAJE NRO.3 ESQUINA 9 BOCA SUR</t>
  </si>
  <si>
    <t xml:space="preserve">CANDELARIA</t>
  </si>
  <si>
    <t xml:space="preserve">DIAGONAL BIO-BIO CON LOS ALAMOS, CANDELARIA</t>
  </si>
  <si>
    <t xml:space="preserve">LAFKEEN</t>
  </si>
  <si>
    <t xml:space="preserve">GALVARINO 1121</t>
  </si>
  <si>
    <t xml:space="preserve">ANDALUE</t>
  </si>
  <si>
    <t xml:space="preserve">LAS ROSAS 3532</t>
  </si>
  <si>
    <t xml:space="preserve">ANTIYAL</t>
  </si>
  <si>
    <t xml:space="preserve">CALLE E 1135</t>
  </si>
  <si>
    <t xml:space="preserve">S.C. AITUE</t>
  </si>
  <si>
    <t xml:space="preserve">AVDA. COSTANERA S/N</t>
  </si>
  <si>
    <t xml:space="preserve">LOS PINOS</t>
  </si>
  <si>
    <t xml:space="preserve">ESCOCIA CON ITALIA SECTOR LEONERA</t>
  </si>
  <si>
    <t xml:space="preserve">CHIGUAYANTE</t>
  </si>
  <si>
    <t xml:space="preserve">41-350013</t>
  </si>
  <si>
    <t xml:space="preserve">EL PORVENIR</t>
  </si>
  <si>
    <t xml:space="preserve">CALLE 2 ESQUINA CALLE 3 POBL. PORVENIR</t>
  </si>
  <si>
    <t xml:space="preserve">NUESTRA SEÑORA DEL PILAR</t>
  </si>
  <si>
    <t xml:space="preserve">SABABELL Nº 4036</t>
  </si>
  <si>
    <t xml:space="preserve">HUALPEN</t>
  </si>
  <si>
    <t xml:space="preserve">J.S.R. </t>
  </si>
  <si>
    <t xml:space="preserve">J.S.R. BFDP 78</t>
  </si>
  <si>
    <t xml:space="preserve">J.S.R. DYFP 18</t>
  </si>
  <si>
    <t xml:space="preserve">J.S.R. DYFP 19</t>
  </si>
  <si>
    <t xml:space="preserve">SAALEM NRO 1196</t>
  </si>
  <si>
    <t xml:space="preserve">ANGOL</t>
  </si>
  <si>
    <t xml:space="preserve">IX REGIÓN </t>
  </si>
  <si>
    <t xml:space="preserve">PEDRO DE VILLAGRA CON ALONSO DE RIVERA S/N</t>
  </si>
  <si>
    <t xml:space="preserve">TERESITA DOMINGUEZ</t>
  </si>
  <si>
    <t xml:space="preserve">COLIPI CON LOS CANELOS S/NRO.</t>
  </si>
  <si>
    <t xml:space="preserve">S.O.S. ANGOL</t>
  </si>
  <si>
    <t xml:space="preserve">AVDA. BERNARDO O'HIGGINS NUM. 2785 </t>
  </si>
  <si>
    <t xml:space="preserve">CALLE ESTADIO S/NRO. RENAICO</t>
  </si>
  <si>
    <t xml:space="preserve">RENAICO</t>
  </si>
  <si>
    <t xml:space="preserve">CAUPOLICAN S/NRO. VILLA TIJERAL</t>
  </si>
  <si>
    <t xml:space="preserve">2-774364</t>
  </si>
  <si>
    <t xml:space="preserve">MIGUEL ZERENE</t>
  </si>
  <si>
    <t xml:space="preserve">LAUTARO N°127 POBLACION MIGUEL ZERENE</t>
  </si>
  <si>
    <t xml:space="preserve">COLLIPULLI</t>
  </si>
  <si>
    <t xml:space="preserve">SAAVEDRA NORTE 146</t>
  </si>
  <si>
    <t xml:space="preserve">MANUEL RODRIGUEZ S/NRO. LOCALIDAD MININCO</t>
  </si>
  <si>
    <t xml:space="preserve">MAICA</t>
  </si>
  <si>
    <t xml:space="preserve">SECTOR MAICA (CAMINO HUAPITRIO A 27 KM DE COLLIPULLI, COSTADO ESCUELA F-115)</t>
  </si>
  <si>
    <t xml:space="preserve">S.C. HUEPIL</t>
  </si>
  <si>
    <t xml:space="preserve">ALCAZAR 1048 (INTERIOR)</t>
  </si>
  <si>
    <t xml:space="preserve">JOSE MARIA CARO</t>
  </si>
  <si>
    <t xml:space="preserve">LAUTARO NRO.901</t>
  </si>
  <si>
    <t xml:space="preserve">LONQUIMAY</t>
  </si>
  <si>
    <t xml:space="preserve">MAILLIN EL TREILE</t>
  </si>
  <si>
    <t xml:space="preserve">COMUNIDAD BERNARDO NANCO</t>
  </si>
  <si>
    <t xml:space="preserve">EL NARANJITO</t>
  </si>
  <si>
    <t xml:space="preserve">EL NARANJITO S/NRO.</t>
  </si>
  <si>
    <t xml:space="preserve">LOS PINONCITOS</t>
  </si>
  <si>
    <t xml:space="preserve">PEDREGOSO S/NRO.</t>
  </si>
  <si>
    <t xml:space="preserve">PEHUENCITO</t>
  </si>
  <si>
    <t xml:space="preserve">IQUIQUE S/NRO.</t>
  </si>
  <si>
    <t xml:space="preserve">CURACAUTIN</t>
  </si>
  <si>
    <t xml:space="preserve">TIA LAURA</t>
  </si>
  <si>
    <t xml:space="preserve">BALMACEDA S/N</t>
  </si>
  <si>
    <t xml:space="preserve">PRINCESITA</t>
  </si>
  <si>
    <t xml:space="preserve">LOS COIGUES NRO.123</t>
  </si>
  <si>
    <t xml:space="preserve">S.C. LAS RAICES</t>
  </si>
  <si>
    <t xml:space="preserve">PADRE JUAN</t>
  </si>
  <si>
    <t xml:space="preserve">SERGIO FRESAR S/NRO.</t>
  </si>
  <si>
    <t xml:space="preserve">MUNDO DE COLORES</t>
  </si>
  <si>
    <t xml:space="preserve">QUILAPAN NRO.444</t>
  </si>
  <si>
    <t xml:space="preserve">ERCILLA</t>
  </si>
  <si>
    <t xml:space="preserve">PRIMEROS PASOS (EX CHAVITO)</t>
  </si>
  <si>
    <t xml:space="preserve">BLANCO ENCALADA-PAILAHUEQUE</t>
  </si>
  <si>
    <t xml:space="preserve">SAN MARTIN NRO. 1807</t>
  </si>
  <si>
    <t xml:space="preserve">VICTORIA</t>
  </si>
  <si>
    <t xml:space="preserve">MARTA BRUNET</t>
  </si>
  <si>
    <t xml:space="preserve">MANUEL RODRIGUEZ NRO. 1230 POB. EMILIO DELARZE, BAJO TRAIGUEN - LADO CECOF</t>
  </si>
  <si>
    <t xml:space="preserve">45-842602</t>
  </si>
  <si>
    <t xml:space="preserve">PIECESITOS DE NINOS</t>
  </si>
  <si>
    <t xml:space="preserve">CALLE CHORRILLOS NRO. 1919 DETRÁS DE GIMNASIO MUNICIPAL N°3</t>
  </si>
  <si>
    <t xml:space="preserve">45-841335</t>
  </si>
  <si>
    <t xml:space="preserve">PUREN NRO.1226</t>
  </si>
  <si>
    <t xml:space="preserve">TRAIGUEN</t>
  </si>
  <si>
    <t xml:space="preserve">SONRISITAS</t>
  </si>
  <si>
    <t xml:space="preserve">MANUEL MATTA NRO.27</t>
  </si>
  <si>
    <t xml:space="preserve">LUMACO</t>
  </si>
  <si>
    <t xml:space="preserve">FORESTIN</t>
  </si>
  <si>
    <t xml:space="preserve">CAUPOLICAN NRO.339-CAPITAN PASTENES</t>
  </si>
  <si>
    <t xml:space="preserve">LA TORTUGUITA </t>
  </si>
  <si>
    <t xml:space="preserve">CALLE PRINCIPAL S/N PICHI PELLAHUEN (RECINTO ESCUELA MUNICIPAL)</t>
  </si>
  <si>
    <t xml:space="preserve">45-1972242</t>
  </si>
  <si>
    <t xml:space="preserve">NIÑO FELIZ</t>
  </si>
  <si>
    <t xml:space="preserve">HERNAN TRIZANO NRO.31 POBL. EL ESFUERZO</t>
  </si>
  <si>
    <t xml:space="preserve">PUREN</t>
  </si>
  <si>
    <t xml:space="preserve">TENIENTE LUIS URIBE S/N POBL. 21 DE MAYO</t>
  </si>
  <si>
    <t xml:space="preserve">PIN - PON</t>
  </si>
  <si>
    <t xml:space="preserve">ARTURO PRAT NRO 601</t>
  </si>
  <si>
    <t xml:space="preserve">LOS SAUCES</t>
  </si>
  <si>
    <t xml:space="preserve">VISTA HERMOSA</t>
  </si>
  <si>
    <t xml:space="preserve">VENEZUELA NRO.075 P.LANIN</t>
  </si>
  <si>
    <t xml:space="preserve">TEMUCO</t>
  </si>
  <si>
    <t xml:space="preserve">45-2347831</t>
  </si>
  <si>
    <t xml:space="preserve">JARDIN INF. LA RIBERA</t>
  </si>
  <si>
    <t xml:space="preserve">TEGUALDA NRO.01605 LA RIBERA</t>
  </si>
  <si>
    <t xml:space="preserve">MAMA TERESA SCHMIDT</t>
  </si>
  <si>
    <t xml:space="preserve">LIBORNO NRO.2025 VILLA CAUTIN</t>
  </si>
  <si>
    <t xml:space="preserve">GARIBALDI NRO.01330</t>
  </si>
  <si>
    <t xml:space="preserve">LOS BOLDOS</t>
  </si>
  <si>
    <t xml:space="preserve">PUDETO NRO 550</t>
  </si>
  <si>
    <t xml:space="preserve">S.C. SUENOS</t>
  </si>
  <si>
    <t xml:space="preserve">PUERTO VARAS N° 0304, ESQ. COLON, POB. LANIN</t>
  </si>
  <si>
    <t xml:space="preserve">45-310876</t>
  </si>
  <si>
    <t xml:space="preserve">VILLA AUSTRAL</t>
  </si>
  <si>
    <t xml:space="preserve">PTO EDEN ESQUINA CAMPO VASO NRO.01875</t>
  </si>
  <si>
    <t xml:space="preserve">PEDRO DE VALDIVIA N° 02751 POB. LA VICTORIA - FRENTE PARAD. LOC. COLECTIVA N°9</t>
  </si>
  <si>
    <t xml:space="preserve">LOS TORRENTES 1820</t>
  </si>
  <si>
    <t xml:space="preserve">S.C. DUENDES</t>
  </si>
  <si>
    <t xml:space="preserve">CAUQUENES N° 0949</t>
  </si>
  <si>
    <t xml:space="preserve">(45)2368696 - 53762002</t>
  </si>
  <si>
    <t xml:space="preserve">RINCON FELIZ</t>
  </si>
  <si>
    <t xml:space="preserve">LAS ACACIAS S/N</t>
  </si>
  <si>
    <t xml:space="preserve">LAS HERAS N° 708</t>
  </si>
  <si>
    <t xml:space="preserve">S.C. RAYITO DE LUZ</t>
  </si>
  <si>
    <t xml:space="preserve">RECABARREN ESQUINA VENECIA S/N</t>
  </si>
  <si>
    <t xml:space="preserve">TRAÑI-TRAÑI</t>
  </si>
  <si>
    <t xml:space="preserve">CAMINO LABRANZA S/N  SECTOR TRAÑI TRAÑI</t>
  </si>
  <si>
    <t xml:space="preserve">VILLA EL SALITRE</t>
  </si>
  <si>
    <t xml:space="preserve">VILLAMA  #1750  ESQ. TILAMA</t>
  </si>
  <si>
    <t xml:space="preserve">45-921114</t>
  </si>
  <si>
    <t xml:space="preserve">NUEVO MUNDO</t>
  </si>
  <si>
    <t xml:space="preserve">ISLA SANTA MARIA CON TEGU S/N</t>
  </si>
  <si>
    <t xml:space="preserve">ARCOIRIS DEL LAGO</t>
  </si>
  <si>
    <t xml:space="preserve">1 NORTE N° 061 LOCALIDAD LABRANZA</t>
  </si>
  <si>
    <t xml:space="preserve">SONRISA DE NIÑOS</t>
  </si>
  <si>
    <t xml:space="preserve">PRIETO NORTE 302</t>
  </si>
  <si>
    <t xml:space="preserve">S.C. VILLA ALAMEDA</t>
  </si>
  <si>
    <t xml:space="preserve">PASAJE ALESSANDRIA S/N (POR LEONARDO DA VINCI) VILLA ALAMEDA - SECTOR AMANECER</t>
  </si>
  <si>
    <t xml:space="preserve">45-310889</t>
  </si>
  <si>
    <t xml:space="preserve">CRECER JUGANDO</t>
  </si>
  <si>
    <t xml:space="preserve">PATZKE ESQUINA ANIBAL PINTO S/N</t>
  </si>
  <si>
    <t xml:space="preserve">VILLA ITALIA</t>
  </si>
  <si>
    <t xml:space="preserve">PETRARCA NUM. 1830</t>
  </si>
  <si>
    <t xml:space="preserve">UFRO DE TEMUCO</t>
  </si>
  <si>
    <t xml:space="preserve">CALLE URUGUAY N° 01590 (SECTOR UNIVERSIDAD DE LA FRONTERA Y CAMPUS A. BELLO)</t>
  </si>
  <si>
    <t xml:space="preserve">SANTA GUADALUPE</t>
  </si>
  <si>
    <t xml:space="preserve">SAN PATRICIO S/N</t>
  </si>
  <si>
    <t xml:space="preserve">LAUTARO</t>
  </si>
  <si>
    <t xml:space="preserve">RECABARREN S/NRO. PILLANLELBUN</t>
  </si>
  <si>
    <t xml:space="preserve">BETANIA</t>
  </si>
  <si>
    <t xml:space="preserve">ESMERALDA S/NRO. PERQUENCO</t>
  </si>
  <si>
    <t xml:space="preserve">PERQUENCO</t>
  </si>
  <si>
    <t xml:space="preserve">PEQUEÑOS ARTISTAS</t>
  </si>
  <si>
    <t xml:space="preserve">LIBERTAD S/NRO. - CHERQUENCO</t>
  </si>
  <si>
    <t xml:space="preserve">VILCUN</t>
  </si>
  <si>
    <t xml:space="preserve">BELLAVISTA</t>
  </si>
  <si>
    <t xml:space="preserve">CHORRILLO NRO.474</t>
  </si>
  <si>
    <t xml:space="preserve">AVDA. INGLESA N° 190 - LOCALIDAD DE SAN PATRICIO</t>
  </si>
  <si>
    <t xml:space="preserve">8-8681806</t>
  </si>
  <si>
    <t xml:space="preserve">JARDIN INF. RUCA-HUENEI</t>
  </si>
  <si>
    <t xml:space="preserve">PJE.RADAL NRO.512 - P.ARCADIO VICENTE</t>
  </si>
  <si>
    <t xml:space="preserve">CUNCO</t>
  </si>
  <si>
    <t xml:space="preserve">LAS ESTRELLAS</t>
  </si>
  <si>
    <t xml:space="preserve">ARTEMIO GUTIERREZ S/N</t>
  </si>
  <si>
    <t xml:space="preserve">ANIBAL PINCHEIRA S/NRO. MELIPEUCO</t>
  </si>
  <si>
    <t xml:space="preserve">MELIPEUCO</t>
  </si>
  <si>
    <t xml:space="preserve">AV. BERNARDO O'HIGGINS S/N</t>
  </si>
  <si>
    <t xml:space="preserve">CURARREHUE</t>
  </si>
  <si>
    <t xml:space="preserve">CUPULHUECHE</t>
  </si>
  <si>
    <t xml:space="preserve">POCOLLANCA NRO 135</t>
  </si>
  <si>
    <t xml:space="preserve">PUCON</t>
  </si>
  <si>
    <t xml:space="preserve">CAUPOLICAN N° 1420  ESQUINA LEATAMANDIA</t>
  </si>
  <si>
    <t xml:space="preserve">VILLARRICA</t>
  </si>
  <si>
    <t xml:space="preserve">45-412919</t>
  </si>
  <si>
    <t xml:space="preserve">VILLA ESTACION</t>
  </si>
  <si>
    <t xml:space="preserve">AV. ESTACIÓN N° 550</t>
  </si>
  <si>
    <t xml:space="preserve">45-2413848</t>
  </si>
  <si>
    <t xml:space="preserve">VOLCAN DESCABEZADO S/N° VILLA LOS VOLCANES</t>
  </si>
  <si>
    <t xml:space="preserve">45-920055</t>
  </si>
  <si>
    <t xml:space="preserve">S.C. RUCALAF</t>
  </si>
  <si>
    <t xml:space="preserve">PASAJE PINO HACHADO S/N°, VILLA CORDILLERA  CAMINO 2° FAJA, DETRÁS DEL CESFAM</t>
  </si>
  <si>
    <t xml:space="preserve">45-920132</t>
  </si>
  <si>
    <t xml:space="preserve">AV.SCHEYER NRO 140</t>
  </si>
  <si>
    <t xml:space="preserve">FREIRE</t>
  </si>
  <si>
    <t xml:space="preserve">45-2391798</t>
  </si>
  <si>
    <t xml:space="preserve">SANTA ANITA</t>
  </si>
  <si>
    <t xml:space="preserve">PRESIDENTE FIGUEROA S/NRO. RADAL</t>
  </si>
  <si>
    <t xml:space="preserve">S.C. GOTITAS DE DULZURA</t>
  </si>
  <si>
    <t xml:space="preserve">AVDA. SCHLAYER N° 275</t>
  </si>
  <si>
    <t xml:space="preserve">45-2391538</t>
  </si>
  <si>
    <t xml:space="preserve">PEDRO LEON GALLO S/NRO.PITRUFQUEN</t>
  </si>
  <si>
    <t xml:space="preserve">PITRUFQUEN</t>
  </si>
  <si>
    <t xml:space="preserve">LLAMPUDKEN</t>
  </si>
  <si>
    <t xml:space="preserve">DOMINGO SANTA MARIA S/N</t>
  </si>
  <si>
    <t xml:space="preserve">BULNES S/NRO. GORBEA</t>
  </si>
  <si>
    <t xml:space="preserve">GORBEA</t>
  </si>
  <si>
    <t xml:space="preserve">LOS CIERVITOS</t>
  </si>
  <si>
    <t xml:space="preserve">RAMON FREIRE  N° 775 SECTOR CENTRO</t>
  </si>
  <si>
    <t xml:space="preserve">45-310807</t>
  </si>
  <si>
    <t xml:space="preserve">S.C. MANITOS CREANDO</t>
  </si>
  <si>
    <t xml:space="preserve">LORD COCHRANE S/NRO.(SECTOR MATADERO - POB. EMERGENCIA)</t>
  </si>
  <si>
    <t xml:space="preserve">45-490259</t>
  </si>
  <si>
    <t xml:space="preserve">BALMACEDA S/N HUISCAPI</t>
  </si>
  <si>
    <t xml:space="preserve">LONCOCHE</t>
  </si>
  <si>
    <t xml:space="preserve">ARTURO PRAT N° 014, CON VILLARRICA </t>
  </si>
  <si>
    <t xml:space="preserve">45-471591</t>
  </si>
  <si>
    <t xml:space="preserve">ANTU - RAYEN</t>
  </si>
  <si>
    <t xml:space="preserve">CONDELL ESQUINA MIRAFLORES</t>
  </si>
  <si>
    <t xml:space="preserve">O'HIGGINS S/NRO. TOLTEN</t>
  </si>
  <si>
    <t xml:space="preserve">TOLTEN</t>
  </si>
  <si>
    <t xml:space="preserve">9-1452196</t>
  </si>
  <si>
    <t xml:space="preserve">ARMONIA</t>
  </si>
  <si>
    <t xml:space="preserve">ARAUCO S/N°, OFICINA CORREOS VILLA BOLDOS</t>
  </si>
  <si>
    <t xml:space="preserve">45-392719</t>
  </si>
  <si>
    <t xml:space="preserve">LA SIRENITA</t>
  </si>
  <si>
    <t xml:space="preserve">BLANCO ENCALADA N° 48, CALETA QUEULE</t>
  </si>
  <si>
    <t xml:space="preserve">45-1973131</t>
  </si>
  <si>
    <t xml:space="preserve">ARDILLITAS </t>
  </si>
  <si>
    <t xml:space="preserve">ESMERALDA S/N </t>
  </si>
  <si>
    <t xml:space="preserve">LAUTARO NRO.421 TEODORO SCHIMDT</t>
  </si>
  <si>
    <t xml:space="preserve">TEODORO SCHMIDT</t>
  </si>
  <si>
    <t xml:space="preserve">UNO ORIENTE S/N</t>
  </si>
  <si>
    <t xml:space="preserve">BALMACEDA S/NRO.HUALPIN</t>
  </si>
  <si>
    <t xml:space="preserve">DOMINGO DATOLLI N° 045</t>
  </si>
  <si>
    <t xml:space="preserve">PUERTO SAAVEDRA</t>
  </si>
  <si>
    <t xml:space="preserve">045 - 2 -920130</t>
  </si>
  <si>
    <t xml:space="preserve">CALOF</t>
  </si>
  <si>
    <t xml:space="preserve">LOCALIDAD DE CALOF</t>
  </si>
  <si>
    <t xml:space="preserve">LAS COLINAS</t>
  </si>
  <si>
    <t xml:space="preserve">AV.GREGORIO URRUTIA S/NRO. CARAHUE</t>
  </si>
  <si>
    <t xml:space="preserve">CARAHUE</t>
  </si>
  <si>
    <t xml:space="preserve"> S.O.S. CARAHUE</t>
  </si>
  <si>
    <t xml:space="preserve">AVDA. ALCALDE SLOODY 940</t>
  </si>
  <si>
    <t xml:space="preserve">LAS LOMAS DE CARAHUE</t>
  </si>
  <si>
    <t xml:space="preserve">OSCAR BONILLA N°26, VILLA ENTRE LOMAS</t>
  </si>
  <si>
    <t xml:space="preserve">DESPERTAR</t>
  </si>
  <si>
    <t xml:space="preserve">REPUBLICA N° 304, ESQUINA VICUNA MACKENNA </t>
  </si>
  <si>
    <t xml:space="preserve">NUEVA IMPERIAL</t>
  </si>
  <si>
    <t xml:space="preserve">45-611040</t>
  </si>
  <si>
    <t xml:space="preserve">S.C. AMOR Y ESPERANZA</t>
  </si>
  <si>
    <t xml:space="preserve">LORD COCHRANE S/NRO.</t>
  </si>
  <si>
    <t xml:space="preserve">ESPIGUITA</t>
  </si>
  <si>
    <t xml:space="preserve">PADRE HURTADO N0.750</t>
  </si>
  <si>
    <t xml:space="preserve">MICHELLE BACHELET</t>
  </si>
  <si>
    <t xml:space="preserve">SALVADOR ALLENDE  ESQUINA JORGE ALESSANDRI S/N</t>
  </si>
  <si>
    <t xml:space="preserve">VALLECITO</t>
  </si>
  <si>
    <t xml:space="preserve">CHACABUCO NRO.747</t>
  </si>
  <si>
    <t xml:space="preserve">GALVARINO</t>
  </si>
  <si>
    <t xml:space="preserve">PADRE LAS CASAS</t>
  </si>
  <si>
    <t xml:space="preserve">CACIQUE CONOEPAN NRO.175</t>
  </si>
  <si>
    <t xml:space="preserve">CHISPITA</t>
  </si>
  <si>
    <t xml:space="preserve">PLEITEADO NRO.169 PADRE LAS CASA</t>
  </si>
  <si>
    <t xml:space="preserve">PULMAHUE</t>
  </si>
  <si>
    <t xml:space="preserve">LOS RUISEÑORES N° 1440, SECTOR PULMAHUE</t>
  </si>
  <si>
    <t xml:space="preserve">SAAVEDRA S/NRO. CHOL-CHOL</t>
  </si>
  <si>
    <t xml:space="preserve">CHOLCHOL</t>
  </si>
  <si>
    <t xml:space="preserve">J.R.S.</t>
  </si>
  <si>
    <t xml:space="preserve">CLARO SOLAR N° 1148</t>
  </si>
  <si>
    <t xml:space="preserve">45-213334</t>
  </si>
  <si>
    <t xml:space="preserve">CHILLAN NRO.1100 POBL. BELLAVISTA, RAHUE BAJO</t>
  </si>
  <si>
    <t xml:space="preserve">OSORNO</t>
  </si>
  <si>
    <t xml:space="preserve">(64)230541</t>
  </si>
  <si>
    <t xml:space="preserve">X REGIÓN </t>
  </si>
  <si>
    <t xml:space="preserve">HEROES DE LA CONCEPCION NRO.615. PAMPA ALEGRE</t>
  </si>
  <si>
    <t xml:space="preserve">(64)201626</t>
  </si>
  <si>
    <t xml:space="preserve">DISNEYLANDIA</t>
  </si>
  <si>
    <t xml:space="preserve">CAUPOLICAN NRO.82 POBLACION ALDAY</t>
  </si>
  <si>
    <t xml:space="preserve">(64)230708</t>
  </si>
  <si>
    <t xml:space="preserve">NUBELUZ</t>
  </si>
  <si>
    <t xml:space="preserve">AV.REAL ESQUINA SAN ALFONSO S/N RAHUEL ALTO</t>
  </si>
  <si>
    <t xml:space="preserve">(64)203181</t>
  </si>
  <si>
    <t xml:space="preserve">PEQUEÑOS SOÑADORES</t>
  </si>
  <si>
    <t xml:space="preserve">PJE MAULE N°1869. POB. EL ROMERAL, RAHUE ALTO</t>
  </si>
  <si>
    <t xml:space="preserve">(64)231104</t>
  </si>
  <si>
    <t xml:space="preserve">PANGUIMAPU ESQ. PICHIMPULLI S/N, VILLA LOLOLGUE</t>
  </si>
  <si>
    <t xml:space="preserve">ECUADOR NRO.257, SAN PABLO</t>
  </si>
  <si>
    <t xml:space="preserve">SAN PABLO</t>
  </si>
  <si>
    <t xml:space="preserve">(64)381284</t>
  </si>
  <si>
    <t xml:space="preserve">S.C.LOS BROTECITOS</t>
  </si>
  <si>
    <t xml:space="preserve">COVARRIBIAS ESQ. PARROCO SERGIO REISER S/N° (LADO ESCUELA DELICIO CARDENAS)</t>
  </si>
  <si>
    <t xml:space="preserve">6-3092373</t>
  </si>
  <si>
    <t xml:space="preserve">LAS GOLONDRINAS</t>
  </si>
  <si>
    <t xml:space="preserve">CAMINO DESAGUE RUPANCO S/NRO., PUYEHUE</t>
  </si>
  <si>
    <t xml:space="preserve">PUYEHUE</t>
  </si>
  <si>
    <t xml:space="preserve">(64)371528</t>
  </si>
  <si>
    <t xml:space="preserve">PININA</t>
  </si>
  <si>
    <t xml:space="preserve">ORLANDO MONTECINOS S/NRO., KANSSAS</t>
  </si>
  <si>
    <t xml:space="preserve">PURRANQUE</t>
  </si>
  <si>
    <t xml:space="preserve">(64)352133</t>
  </si>
  <si>
    <t xml:space="preserve">ANIBAL PINTO S/N, PURRANQUE</t>
  </si>
  <si>
    <t xml:space="preserve">(64)352132</t>
  </si>
  <si>
    <t xml:space="preserve">BAMBY</t>
  </si>
  <si>
    <t xml:space="preserve">VICUNA MACKENNA S/N, CORTE ALTO</t>
  </si>
  <si>
    <t xml:space="preserve">(64)351314</t>
  </si>
  <si>
    <t xml:space="preserve">S.C. DORMILONES</t>
  </si>
  <si>
    <t xml:space="preserve">ANIBAL PINTO N0.480, PURRANQUE</t>
  </si>
  <si>
    <t xml:space="preserve">(64)351009</t>
  </si>
  <si>
    <t xml:space="preserve">CALLE PUYEHUE S/N POBL. LAGOS DE CHILE</t>
  </si>
  <si>
    <t xml:space="preserve">RIO NEGRO</t>
  </si>
  <si>
    <t xml:space="preserve">(64)361631</t>
  </si>
  <si>
    <t xml:space="preserve">LA COLINA</t>
  </si>
  <si>
    <t xml:space="preserve">LOS EUCALIPTUS S/NRO. POB.LA COLINA</t>
  </si>
  <si>
    <t xml:space="preserve">PUERTO MONTT</t>
  </si>
  <si>
    <t xml:space="preserve">(65)254761</t>
  </si>
  <si>
    <t xml:space="preserve">CALLE MAGALLANES ESQ. CANAL BEAGLE 449, POBL. M. RODRIGUEZ</t>
  </si>
  <si>
    <t xml:space="preserve">(65)251630</t>
  </si>
  <si>
    <t xml:space="preserve">PASAJE ANGAROA S/N ESQ. CRUCERO POBL. MIRASOL</t>
  </si>
  <si>
    <t xml:space="preserve">(65)251973</t>
  </si>
  <si>
    <t xml:space="preserve">LOS PASTORCITOS</t>
  </si>
  <si>
    <t xml:space="preserve">A 30 KMS. DE PTO.MONTT SECTOR CORRENTOSO</t>
  </si>
  <si>
    <t xml:space="preserve">LOS CARIÑOSITOS</t>
  </si>
  <si>
    <t xml:space="preserve">PJE, 2 N° 322, VILLA LAQUEN, ALERCE SUR</t>
  </si>
  <si>
    <t xml:space="preserve">(65)293451</t>
  </si>
  <si>
    <t xml:space="preserve">LOBITO MARINERO</t>
  </si>
  <si>
    <t xml:space="preserve"> A 17 KMS.DE PTO.MONTT, LOCALIDAD PIEDRA AZUL</t>
  </si>
  <si>
    <t xml:space="preserve">MICKEY Y SUS AMIGOS</t>
  </si>
  <si>
    <t xml:space="preserve">LOS ARTESANOS S/N VILLA ARTESANIA</t>
  </si>
  <si>
    <t xml:space="preserve">(65)278225</t>
  </si>
  <si>
    <t xml:space="preserve">MIL CARITAS</t>
  </si>
  <si>
    <t xml:space="preserve">J TOESCA ESQ. ORTIS DE ROSAS 719 VILLA LA COLONIA</t>
  </si>
  <si>
    <t xml:space="preserve">63/489410</t>
  </si>
  <si>
    <t xml:space="preserve">S.C. SUEÑOS DE BEBÉ</t>
  </si>
  <si>
    <t xml:space="preserve">PJE DINIS DIAZ S/N ESQ GIL DE EANES POB NAVEGANDO EL FUTURO 2 LOCALIDAD ALERCE</t>
  </si>
  <si>
    <t xml:space="preserve">LOS GIRASOLES</t>
  </si>
  <si>
    <t xml:space="preserve">J. PAREDES SOTO S/N ESQ. FCO. SCHMIDT POB. NAVEGANDO EL FUTURO III LOC. ALERCE</t>
  </si>
  <si>
    <t xml:space="preserve">ALERCITOS</t>
  </si>
  <si>
    <t xml:space="preserve">CIRUELOS CON TRANSVERSAL S/N°</t>
  </si>
  <si>
    <t xml:space="preserve">S.C.  MANITOS TRAVIESAS</t>
  </si>
  <si>
    <t xml:space="preserve">CALLE MARIA LIESSEL S/N POB. NAVEGANDO EL FUTURO III LOC. ALERCE</t>
  </si>
  <si>
    <t xml:space="preserve">KIMPELU</t>
  </si>
  <si>
    <t xml:space="preserve">ALERCE NAVEGANDO EL FUTURO  IV  CALLE JOSE PEROTTI</t>
  </si>
  <si>
    <t xml:space="preserve">65-488022</t>
  </si>
  <si>
    <t xml:space="preserve">PEQUEÑAS SONRISAS</t>
  </si>
  <si>
    <t xml:space="preserve">AVENIDA LA CRUZ CON PJE. B,  S/N, POBL. PADRE HURTADO</t>
  </si>
  <si>
    <t xml:space="preserve">065-251712</t>
  </si>
  <si>
    <t xml:space="preserve">LEMU LAHUEN</t>
  </si>
  <si>
    <t xml:space="preserve">AVDA. GABRIELA MISTRAL CON CALLE LOS GARCIA S/N</t>
  </si>
  <si>
    <t xml:space="preserve">MAS AMIGOS</t>
  </si>
  <si>
    <t xml:space="preserve">AVDA. ALESSANDRI S/N° (ENTRE PJE.8 Y CALLE A) SECTOR MIRASOL PADRE HURTADO</t>
  </si>
  <si>
    <t xml:space="preserve">R65-436836</t>
  </si>
  <si>
    <t xml:space="preserve">HOSPITAL PUERTO MONTT</t>
  </si>
  <si>
    <t xml:space="preserve">PASAJE TALCA N° 60 2° PISO EDIFICIO BOULEVARD</t>
  </si>
  <si>
    <t xml:space="preserve">65-268085</t>
  </si>
  <si>
    <t xml:space="preserve">BURBUJITAS</t>
  </si>
  <si>
    <t xml:space="preserve">GARCIA MORENO N°610, POBL. MONTE ALEGRE</t>
  </si>
  <si>
    <t xml:space="preserve">PUERTO VARAS</t>
  </si>
  <si>
    <t xml:space="preserve">(65)231091</t>
  </si>
  <si>
    <t xml:space="preserve">PRINCESA DEL LAGO</t>
  </si>
  <si>
    <t xml:space="preserve">MANUEL MONTT N°1610</t>
  </si>
  <si>
    <t xml:space="preserve">(65)232272</t>
  </si>
  <si>
    <t xml:space="preserve">LOS ALPINOS</t>
  </si>
  <si>
    <t xml:space="preserve">VOLCAN YATES N°01253</t>
  </si>
  <si>
    <t xml:space="preserve">(65)234933</t>
  </si>
  <si>
    <t xml:space="preserve">MIS PRIMEROS PASOS</t>
  </si>
  <si>
    <t xml:space="preserve">LADO POSTA SALUD, RUTA V 50 KM 7, NVA BRAUNAU</t>
  </si>
  <si>
    <t xml:space="preserve">(65)202241</t>
  </si>
  <si>
    <t xml:space="preserve">LOS ALEVINES</t>
  </si>
  <si>
    <t xml:space="preserve">AV.COCHAMO S/NRO. LADO RETEN</t>
  </si>
  <si>
    <t xml:space="preserve">COCHAMO</t>
  </si>
  <si>
    <t xml:space="preserve">(65)216231</t>
  </si>
  <si>
    <t xml:space="preserve">CANUTILLAR S/N, POCOIHUEN ALTO</t>
  </si>
  <si>
    <t xml:space="preserve">CALLE PRESIDENTE IBANEZ 605 POB.CARDENAL SILVA HENRIQUEZ</t>
  </si>
  <si>
    <t xml:space="preserve">CALBUCO</t>
  </si>
  <si>
    <t xml:space="preserve">(65)461350</t>
  </si>
  <si>
    <t xml:space="preserve">AVENIDA CAICAEN C/ADOLFO SAELZER S/N, POBL. 15 DE SEPT.</t>
  </si>
  <si>
    <t xml:space="preserve">(65)461744</t>
  </si>
  <si>
    <t xml:space="preserve">ARTURO PRAT S/NRO. PARGUA</t>
  </si>
  <si>
    <t xml:space="preserve">(65)467231</t>
  </si>
  <si>
    <t xml:space="preserve">LOS PECECITOS</t>
  </si>
  <si>
    <t xml:space="preserve">SAN ANTONIO KM. 20 , CALBUCO</t>
  </si>
  <si>
    <t xml:space="preserve">ALMIRANTE LATORRE S/N SAN RAFAEL</t>
  </si>
  <si>
    <t xml:space="preserve">(65)461641</t>
  </si>
  <si>
    <t xml:space="preserve">S.C. LUNITA</t>
  </si>
  <si>
    <t xml:space="preserve">CALLE SEVERO COFRE S/N, POBL. 15 DE SEPTIEMBRE</t>
  </si>
  <si>
    <t xml:space="preserve">MI REFUGIO</t>
  </si>
  <si>
    <t xml:space="preserve">GABRIELA MISTRAL S/N, MAULLIN </t>
  </si>
  <si>
    <t xml:space="preserve">MAULLIN</t>
  </si>
  <si>
    <t xml:space="preserve">(65)451490</t>
  </si>
  <si>
    <t xml:space="preserve">REINALDO WESTERMEIER S/N, LOS MUERMOS</t>
  </si>
  <si>
    <t xml:space="preserve">LOS MUERMOS</t>
  </si>
  <si>
    <t xml:space="preserve">(65)211792</t>
  </si>
  <si>
    <t xml:space="preserve">MI RUCA</t>
  </si>
  <si>
    <t xml:space="preserve">ARTURO PRAT S/NRO. POBL. BUSTAMANTE</t>
  </si>
  <si>
    <t xml:space="preserve">(65)441292</t>
  </si>
  <si>
    <t xml:space="preserve">PILLIN</t>
  </si>
  <si>
    <t xml:space="preserve">JOSE ZENTENO NRO. 27, POBL. MAINE</t>
  </si>
  <si>
    <t xml:space="preserve">(65)441765</t>
  </si>
  <si>
    <t xml:space="preserve">S.C. ANGELITOS</t>
  </si>
  <si>
    <t xml:space="preserve">SAN MARTIN ESQUINA SAN JOSE S/N</t>
  </si>
  <si>
    <t xml:space="preserve">MI MUNDO MAGICO</t>
  </si>
  <si>
    <t xml:space="preserve">CALLE CONSEJAL LUIS REYES N°10 VILLA LOS ALCALDES</t>
  </si>
  <si>
    <t xml:space="preserve">PASAJE ACHAO S/N, POBL. LA LAGUNA</t>
  </si>
  <si>
    <t xml:space="preserve">LLANQUIHUE</t>
  </si>
  <si>
    <t xml:space="preserve">(63)243681</t>
  </si>
  <si>
    <t xml:space="preserve">BLANCA NIEVES Y LOS ENANITOS</t>
  </si>
  <si>
    <t xml:space="preserve">CRISTINA WINKLER N°700, FRENTE AL CONSULTORIO,  FRUTILLAR ALTO</t>
  </si>
  <si>
    <t xml:space="preserve">FRUTILLAR</t>
  </si>
  <si>
    <t xml:space="preserve">(65)421617</t>
  </si>
  <si>
    <t xml:space="preserve">LAS COLMENITAS</t>
  </si>
  <si>
    <t xml:space="preserve">ROBERTO SIMPSON S/N 19 KILOMETRO, CASMA</t>
  </si>
  <si>
    <t xml:space="preserve">(65)426218</t>
  </si>
  <si>
    <t xml:space="preserve">GOTITAS DE LLUVIA</t>
  </si>
  <si>
    <t xml:space="preserve">ENRIQUE RODRIGUEZ N° 851 POB. JUAN SOLER MANFREDINI</t>
  </si>
  <si>
    <t xml:space="preserve">CASTRO</t>
  </si>
  <si>
    <t xml:space="preserve">(65)632453</t>
  </si>
  <si>
    <t xml:space="preserve">LOS CHILOTITOS</t>
  </si>
  <si>
    <t xml:space="preserve">AURELIANO VELASQUEZ NRO 725, POBL. CAMILO HENRIQUEZ</t>
  </si>
  <si>
    <t xml:space="preserve">(65)636020</t>
  </si>
  <si>
    <t xml:space="preserve">NUBECITAS</t>
  </si>
  <si>
    <t xml:space="preserve">CALLE EL JARDÍN N° 35, SECTOR PUDETO BAJO</t>
  </si>
  <si>
    <t xml:space="preserve">ANCUD</t>
  </si>
  <si>
    <t xml:space="preserve">(65)622702</t>
  </si>
  <si>
    <t xml:space="preserve">PAULA</t>
  </si>
  <si>
    <t xml:space="preserve">CALLE 1 S/N, POBL. VISTA HERMOSA, SECTOR BONILLA </t>
  </si>
  <si>
    <t xml:space="preserve">(62)625950</t>
  </si>
  <si>
    <t xml:space="preserve">S.C. EL TRENCITO</t>
  </si>
  <si>
    <t xml:space="preserve">EX LINEA FERREA ESQUINA LOS PEJEREYES POB. PADRE HURTADO</t>
  </si>
  <si>
    <t xml:space="preserve">65-622201</t>
  </si>
  <si>
    <t xml:space="preserve">MIRADOR DE SUEÑOS</t>
  </si>
  <si>
    <t xml:space="preserve">PASAJE LA ESTRELLA S/N° PUDETO BAJO</t>
  </si>
  <si>
    <t xml:space="preserve">BORQUEZ SOLER S/N, SECTOR CENTRO</t>
  </si>
  <si>
    <t xml:space="preserve">QUEMCHI</t>
  </si>
  <si>
    <t xml:space="preserve">(65)691360</t>
  </si>
  <si>
    <t xml:space="preserve">AGUALUNA</t>
  </si>
  <si>
    <t xml:space="preserve">MONSENOR EUGENIN S/NRO. SECTOR CENTRO</t>
  </si>
  <si>
    <t xml:space="preserve">DALCAHUE</t>
  </si>
  <si>
    <t xml:space="preserve">(65)641474</t>
  </si>
  <si>
    <t xml:space="preserve">LOS PULPITOS</t>
  </si>
  <si>
    <t xml:space="preserve">LOCALIDAD TENAUN RURAL S/N° (LADO ESCUELA) PUEBLO</t>
  </si>
  <si>
    <t xml:space="preserve">65-970784</t>
  </si>
  <si>
    <t xml:space="preserve">S.C. LOS MOLINITOS</t>
  </si>
  <si>
    <t xml:space="preserve">CALLE GALVARINO RIVEROS S/N</t>
  </si>
  <si>
    <t xml:space="preserve">CURACO DE VELEZ</t>
  </si>
  <si>
    <t xml:space="preserve">LOS CISNECITOS</t>
  </si>
  <si>
    <t xml:space="preserve">PADRES JESUITAS N°2</t>
  </si>
  <si>
    <t xml:space="preserve">ZANARTU NRO.011, SECTOR CENTRO</t>
  </si>
  <si>
    <t xml:space="preserve">QUINCHAO</t>
  </si>
  <si>
    <t xml:space="preserve">(65)661474</t>
  </si>
  <si>
    <t xml:space="preserve">LOS CARRERAS S/NRO.</t>
  </si>
  <si>
    <t xml:space="preserve">PUQUELDON</t>
  </si>
  <si>
    <t xml:space="preserve">(65)677205</t>
  </si>
  <si>
    <t xml:space="preserve">SEDE COMUNITARIA CHILE BARRIOS, SECTOR  SN AGUSTIN</t>
  </si>
  <si>
    <t xml:space="preserve">LOS CAHUELES JUGUETONES</t>
  </si>
  <si>
    <t xml:space="preserve">CAMINI DETIF S/N, LINCURA</t>
  </si>
  <si>
    <t xml:space="preserve">LOS OSITOS JUGUETONES</t>
  </si>
  <si>
    <t xml:space="preserve">11 DE SEPTIEMBRE S/N</t>
  </si>
  <si>
    <t xml:space="preserve">CHONCHI</t>
  </si>
  <si>
    <t xml:space="preserve">(65)671611</t>
  </si>
  <si>
    <t xml:space="preserve">ALA ALA HUENI</t>
  </si>
  <si>
    <t xml:space="preserve">CAMINO A CUCAO LOCALIDAD HUILLINCO S/N° (DETRÁS DE ESCUALA HUILLINCO)</t>
  </si>
  <si>
    <t xml:space="preserve">65-970788</t>
  </si>
  <si>
    <t xml:space="preserve">EL CHAVITO</t>
  </si>
  <si>
    <t xml:space="preserve">BALMACEDA N°225, SECTOR CENTRO</t>
  </si>
  <si>
    <t xml:space="preserve">QUEILEN</t>
  </si>
  <si>
    <t xml:space="preserve">(65)611316</t>
  </si>
  <si>
    <t xml:space="preserve">JARDÍN : SANTOS VARGAS N° 246</t>
  </si>
  <si>
    <t xml:space="preserve">QUELLON</t>
  </si>
  <si>
    <t xml:space="preserve">(65)681848</t>
  </si>
  <si>
    <t xml:space="preserve">RAYENTU RELMU</t>
  </si>
  <si>
    <t xml:space="preserve">CARRETERA 5 SUR S/N° CHADMO CENTRAL (FRENTE SUPER. FAFIOLA)</t>
  </si>
  <si>
    <t xml:space="preserve">09-7418527</t>
  </si>
  <si>
    <t xml:space="preserve">RAYENTU WANILEN</t>
  </si>
  <si>
    <t xml:space="preserve">CARRETERA 5 SUR S/N° LOCALIDAD COMPU</t>
  </si>
  <si>
    <t xml:space="preserve">09-2239456</t>
  </si>
  <si>
    <t xml:space="preserve">SANTA ROSA RURAL S/N° LOCALIDAD SANTA ROSA</t>
  </si>
  <si>
    <t xml:space="preserve">09-4400260</t>
  </si>
  <si>
    <t xml:space="preserve">ALERCE N° 96, CONTAO</t>
  </si>
  <si>
    <t xml:space="preserve">HUALAIHUE</t>
  </si>
  <si>
    <t xml:space="preserve">(65)218272</t>
  </si>
  <si>
    <t xml:space="preserve">LOS COLONOS S/N HORNOPIREN</t>
  </si>
  <si>
    <t xml:space="preserve">(65)217453</t>
  </si>
  <si>
    <t xml:space="preserve">LOS HUEMULES</t>
  </si>
  <si>
    <t xml:space="preserve">MANUEL RODRIGUEZ N° 500</t>
  </si>
  <si>
    <t xml:space="preserve">FUTALEUFU</t>
  </si>
  <si>
    <t xml:space="preserve">(65)721317</t>
  </si>
  <si>
    <t xml:space="preserve">LAS TOBAS</t>
  </si>
  <si>
    <t xml:space="preserve">PEDRO MONTT N°589</t>
  </si>
  <si>
    <t xml:space="preserve">PALENA</t>
  </si>
  <si>
    <t xml:space="preserve">(65)741215</t>
  </si>
  <si>
    <t xml:space="preserve">J.S.R. FHVY 12</t>
  </si>
  <si>
    <t xml:space="preserve">ALITAS VOLADORAS</t>
  </si>
  <si>
    <t xml:space="preserve">PEDRO MONTT 157 BALMACEDA</t>
  </si>
  <si>
    <t xml:space="preserve">COYHAIQUE</t>
  </si>
  <si>
    <t xml:space="preserve">XI REGIÓN </t>
  </si>
  <si>
    <t xml:space="preserve">LOS AVELLANOS ESQ. LOS PINOS S/N POBL. B. O'HIGGINS</t>
  </si>
  <si>
    <t xml:space="preserve">NUEVA ESPERANZA</t>
  </si>
  <si>
    <t xml:space="preserve">ESTANCIA CON LAS VISCACHAS S/N VILLA BAQUEDANO</t>
  </si>
  <si>
    <t xml:space="preserve">067-2211931</t>
  </si>
  <si>
    <t xml:space="preserve">S.C. MACKAY</t>
  </si>
  <si>
    <t xml:space="preserve">LOS CONDORES S/N - POB. EL BOSQUE CERRO MACKAY</t>
  </si>
  <si>
    <t xml:space="preserve">MANUEL ROJAS N° 1056 SECTOR CHACRA 34 - C POB. AMPLIACION PABLO NERUDA</t>
  </si>
  <si>
    <t xml:space="preserve">7-5120835</t>
  </si>
  <si>
    <t xml:space="preserve">VILLA LA TAPERA S/NRO.</t>
  </si>
  <si>
    <t xml:space="preserve">LAGO VERDE</t>
  </si>
  <si>
    <t xml:space="preserve">MI PEQUEÑO PARAISO</t>
  </si>
  <si>
    <t xml:space="preserve">FRANCISCA CASTRO S/NRO. VILLA AMENGUAL</t>
  </si>
  <si>
    <t xml:space="preserve">67-1964518</t>
  </si>
  <si>
    <t xml:space="preserve">LOS CANELOS</t>
  </si>
  <si>
    <t xml:space="preserve">MANUEL RODRIGUEZ S/NRO. CALETA ANDRADE</t>
  </si>
  <si>
    <t xml:space="preserve">LOS CIPRESES</t>
  </si>
  <si>
    <t xml:space="preserve">MANUEL RODRIGUEZ S/NRO.PUERTO AGUIRRE</t>
  </si>
  <si>
    <t xml:space="preserve">LOS CHILCOS</t>
  </si>
  <si>
    <t xml:space="preserve">TENIENTE MERINO NRO. 474 AYSEN</t>
  </si>
  <si>
    <t xml:space="preserve">GOTITA DE LLUVIA</t>
  </si>
  <si>
    <t xml:space="preserve">LUIS BUSTOS N° 191 ESQ. CALLE CIRO ARREDONDO SECTOR RIBERA SUR PUERTO AYSEN</t>
  </si>
  <si>
    <t xml:space="preserve">PATRICIO LINCH S/NRO.LA JUNTA</t>
  </si>
  <si>
    <t xml:space="preserve">CISNES</t>
  </si>
  <si>
    <t xml:space="preserve">TIA NORA</t>
  </si>
  <si>
    <t xml:space="preserve">GABRIELA MISTRAL CON OTTO UEBEL S/N</t>
  </si>
  <si>
    <t xml:space="preserve">67-2-325101 </t>
  </si>
  <si>
    <t xml:space="preserve">LOBITO MARINO</t>
  </si>
  <si>
    <t xml:space="preserve">COSTANERA S/N PUERTO MELINKA</t>
  </si>
  <si>
    <t xml:space="preserve">GUAITECAS</t>
  </si>
  <si>
    <t xml:space="preserve">AV.GENERAL CARRERA S/NRO. PUERO IBANEZ</t>
  </si>
  <si>
    <t xml:space="preserve">RIO IBAÑEZ</t>
  </si>
  <si>
    <t xml:space="preserve">LAS MURTITAS</t>
  </si>
  <si>
    <t xml:space="preserve">AV.18 DE SEPTIEMBRE S/NRO.BAHIA MURTA</t>
  </si>
  <si>
    <t xml:space="preserve">CAMINITO AUSTRAL</t>
  </si>
  <si>
    <t xml:space="preserve">DOS ORIENTE S/NRO. RIO TRANQUILO</t>
  </si>
  <si>
    <t xml:space="preserve">HIELITO AZUL</t>
  </si>
  <si>
    <t xml:space="preserve">RIO PASCUA S/N, VILLA O'HIGGINS</t>
  </si>
  <si>
    <t xml:space="preserve">O'HIGGINS</t>
  </si>
  <si>
    <t xml:space="preserve">CARRERA N° 340</t>
  </si>
  <si>
    <t xml:space="preserve">67-232694</t>
  </si>
  <si>
    <t xml:space="preserve">PEDRO SARMIENTO  N.1930 POB.NVA. ESPERANZA</t>
  </si>
  <si>
    <t xml:space="preserve">PUERTO NATALES</t>
  </si>
  <si>
    <t xml:space="preserve">61-2412031</t>
  </si>
  <si>
    <t xml:space="preserve">XII REGIÓN </t>
  </si>
  <si>
    <t xml:space="preserve">HIELOS PATAGONICOS</t>
  </si>
  <si>
    <t xml:space="preserve">AVENIDA SALVADOR ALLENDE N°1775 POBLACIÓN CAMPO DE HIELOS</t>
  </si>
  <si>
    <t xml:space="preserve">61-2410583</t>
  </si>
  <si>
    <t xml:space="preserve">JOSEFINA BRAUN MENENDEZ</t>
  </si>
  <si>
    <t xml:space="preserve">SERRANO NRO.105 SECTOR RIO DE LA MANO</t>
  </si>
  <si>
    <t xml:space="preserve">PUNTA ARENAS</t>
  </si>
  <si>
    <t xml:space="preserve">61-2261048</t>
  </si>
  <si>
    <t xml:space="preserve">MAGALLANES</t>
  </si>
  <si>
    <t xml:space="preserve">MANUEL AGUILAR NRO.01455 POR SANTOS MARDONES</t>
  </si>
  <si>
    <t xml:space="preserve">61-2224424</t>
  </si>
  <si>
    <t xml:space="preserve">ROMULO CORREA NRO.590, ESQ.COVADONGA </t>
  </si>
  <si>
    <t xml:space="preserve">61-2228515</t>
  </si>
  <si>
    <t xml:space="preserve">HIPAI YEFACEL</t>
  </si>
  <si>
    <t xml:space="preserve">FRANCISCO ROUX 164 POBL. MANUEL BULNES</t>
  </si>
  <si>
    <t xml:space="preserve">61-2267756</t>
  </si>
  <si>
    <t xml:space="preserve">KEOLA KIPA UNIDAD VECINAL 43</t>
  </si>
  <si>
    <t xml:space="preserve">AVENIDA ESPAÑA N° 1122</t>
  </si>
  <si>
    <t xml:space="preserve">61-2248696</t>
  </si>
  <si>
    <t xml:space="preserve">AKAR UNIDAD VECINAL 18</t>
  </si>
  <si>
    <t xml:space="preserve">PAULA JARAQUEMADA 2052 POBL.18 DE SEPTIEMBRE (LADO JUNTA DE VECINOS)</t>
  </si>
  <si>
    <t xml:space="preserve">61-264512</t>
  </si>
  <si>
    <t xml:space="preserve">HITIPAN UNIDAD VECINAL 38</t>
  </si>
  <si>
    <t xml:space="preserve">AVENIDA COLON N° 1278 </t>
  </si>
  <si>
    <t xml:space="preserve">61-2229118</t>
  </si>
  <si>
    <t xml:space="preserve">LUNA CRECIENTE</t>
  </si>
  <si>
    <t xml:space="preserve">SIMON BOLIVAR NRO. 3570</t>
  </si>
  <si>
    <t xml:space="preserve">61-2260189</t>
  </si>
  <si>
    <t xml:space="preserve">VIENTOS DEL SUR</t>
  </si>
  <si>
    <t xml:space="preserve">AV. EDUARDO FREI MONTALVA NRO. 0936 POBL. S. HENRIQUEZ</t>
  </si>
  <si>
    <t xml:space="preserve">61-2233449</t>
  </si>
  <si>
    <t xml:space="preserve">MAGALLANES N° 478</t>
  </si>
  <si>
    <t xml:space="preserve">PORVENIR</t>
  </si>
  <si>
    <t xml:space="preserve">61-2580165</t>
  </si>
  <si>
    <t xml:space="preserve">HOGAR SANTA BERNARDITA</t>
  </si>
  <si>
    <t xml:space="preserve">CHILOE N° 1310</t>
  </si>
  <si>
    <t xml:space="preserve">SANTIAGO</t>
  </si>
  <si>
    <t xml:space="preserve">METROPOLITANA</t>
  </si>
  <si>
    <t xml:space="preserve">CASA DE ACOGIDA KANKI</t>
  </si>
  <si>
    <t xml:space="preserve">CAUPOLICAN N° 985</t>
  </si>
  <si>
    <t xml:space="preserve">PROVIDENCIA</t>
  </si>
  <si>
    <t xml:space="preserve">------------------</t>
  </si>
  <si>
    <t xml:space="preserve">HOSPITAL CALVO MACKENNA</t>
  </si>
  <si>
    <t xml:space="preserve">MARIA LUISA SANTANDER N° 565</t>
  </si>
  <si>
    <t xml:space="preserve">S.C. SAN JOSÉ</t>
  </si>
  <si>
    <t xml:space="preserve">VITACURA N° 7477 LADO PARROQUIA LOS CASTAÑOS, PASADO GERONIMO DE ALDERETE</t>
  </si>
  <si>
    <t xml:space="preserve">VITACURA</t>
  </si>
  <si>
    <t xml:space="preserve">STA. ROSA DE LO BARNECHEA</t>
  </si>
  <si>
    <t xml:space="preserve">MEDINA NRO.14209</t>
  </si>
  <si>
    <t xml:space="preserve">LO BARNECHEA</t>
  </si>
  <si>
    <t xml:space="preserve">PJE.EUCALIPTUS S/NRO. CAMPAMENTO JUAN PABLO II </t>
  </si>
  <si>
    <t xml:space="preserve">CARMELITA CARVAJAL</t>
  </si>
  <si>
    <t xml:space="preserve">ISLA MOCHA NRO.9200 POBLACION COLON ORIENTE</t>
  </si>
  <si>
    <t xml:space="preserve">LAS CONDES</t>
  </si>
  <si>
    <t xml:space="preserve">LEONOR SOLAR</t>
  </si>
  <si>
    <t xml:space="preserve">PINTOR SOMERSCALE NRO.7950 FLEMING ALTURA 7900</t>
  </si>
  <si>
    <t xml:space="preserve">SAN FRANCISCO DE ASIS</t>
  </si>
  <si>
    <t xml:space="preserve">AYQUINA NRO.1751 FLEMING ALTURA 8900</t>
  </si>
  <si>
    <t xml:space="preserve">TERESITA DE JESUS</t>
  </si>
  <si>
    <t xml:space="preserve">RUCALHUE NRO.1748 ALTURA 7900 ALEJANDRO FLEMING</t>
  </si>
  <si>
    <t xml:space="preserve">GUILLERMO MANN NRO.1852 ESQUINA MARATHON</t>
  </si>
  <si>
    <t xml:space="preserve">NUNOA</t>
  </si>
  <si>
    <t xml:space="preserve">2397933#08-4852805</t>
  </si>
  <si>
    <t xml:space="preserve">S.C. CORPORACION GRADA</t>
  </si>
  <si>
    <t xml:space="preserve">CARMEN COVARRUBIAS N° 213</t>
  </si>
  <si>
    <t xml:space="preserve">RAILEN</t>
  </si>
  <si>
    <t xml:space="preserve">NVA JOAQUIN RODRIGUEZ NRO.3595, VILLA LOS MAGNOLIOS</t>
  </si>
  <si>
    <t xml:space="preserve">MACUL</t>
  </si>
  <si>
    <t xml:space="preserve">LEONOR OYARZUN DE AYLWIN</t>
  </si>
  <si>
    <t xml:space="preserve">PJE KENNEDY N° 4867 VILLA EL COBRE ENTRE SN LUIS Y LAS TORRES  AM VESPUCIO</t>
  </si>
  <si>
    <t xml:space="preserve">PENALOLEN</t>
  </si>
  <si>
    <t xml:space="preserve">LAS TIAS</t>
  </si>
  <si>
    <t xml:space="preserve">PASAJE LA CONCEPCION N°6240 VILLA LA CONCEPCION</t>
  </si>
  <si>
    <t xml:space="preserve">CALLE A NRO.5757 ESQUINA LOS ARRIEROS</t>
  </si>
  <si>
    <t xml:space="preserve">VIRGEN MARIA</t>
  </si>
  <si>
    <t xml:space="preserve">QUEBRADA DE TAL TAL NRO.1765, POBL. EL PROGRESO</t>
  </si>
  <si>
    <t xml:space="preserve">PEÑALOLEN</t>
  </si>
  <si>
    <t xml:space="preserve">AVENIDA GRECIA NRO.6891 SECTOR LO HERMIDA</t>
  </si>
  <si>
    <t xml:space="preserve">ROSA O'HIGGINS</t>
  </si>
  <si>
    <t xml:space="preserve">CONSISTORIAL NRO.1667 POBL. NUEVA PALENA</t>
  </si>
  <si>
    <t xml:space="preserve">S.C. MONTAHUE</t>
  </si>
  <si>
    <t xml:space="preserve">PSJE. 61 NRO.1849, POBL. LO HERMIDA</t>
  </si>
  <si>
    <t xml:space="preserve">EL SEMBRADOR</t>
  </si>
  <si>
    <t xml:space="preserve">LOS CEREZOS Nº 4569 LAS TORRES/TOBALABA HACIA EL NORTE (HOSPITAL CORDILLERA)</t>
  </si>
  <si>
    <t xml:space="preserve">8-2190601</t>
  </si>
  <si>
    <t xml:space="preserve">BUEN SAMARITANO</t>
  </si>
  <si>
    <t xml:space="preserve">AVENIDA LOS ORIENTALES N° 7190</t>
  </si>
  <si>
    <t xml:space="preserve">ESTRELLITA DE PEÑALOLEN</t>
  </si>
  <si>
    <t xml:space="preserve">PJE PADRE ARNOLDO N° 65 A, VILLA ESPERANZA ANDINA</t>
  </si>
  <si>
    <t xml:space="preserve">S.C. EL CANELO</t>
  </si>
  <si>
    <t xml:space="preserve">LOS CEREZOS Nº 4299 FRENTE CAMPO DEPORTES ENTEL</t>
  </si>
  <si>
    <t xml:space="preserve">07-5170931</t>
  </si>
  <si>
    <t xml:space="preserve">S.C. ESPERANZA</t>
  </si>
  <si>
    <t xml:space="preserve">PSJE. POPULAR DE NORUEGA N° 9381 VILLA ESPERANZA ANDINA LADO CODEF</t>
  </si>
  <si>
    <t xml:space="preserve">07-6593053</t>
  </si>
  <si>
    <t xml:space="preserve">S.C. ANDALUHUE</t>
  </si>
  <si>
    <t xml:space="preserve">PASO NEVADO NUM. 9569</t>
  </si>
  <si>
    <t xml:space="preserve">ELUNEY</t>
  </si>
  <si>
    <t xml:space="preserve">PASAJE 2 NORTE N° 8214 VILLA LA ALBORADA</t>
  </si>
  <si>
    <t xml:space="preserve">BOLIVAR N° 6353 VILLA COUSIÑO 1 POB. LO HERMIDA</t>
  </si>
  <si>
    <t xml:space="preserve">OSITO PANDA</t>
  </si>
  <si>
    <t xml:space="preserve">MANUTARA NRO.8282 PARADERO 16 V. MACKENNA</t>
  </si>
  <si>
    <t xml:space="preserve">LA FLORIDA</t>
  </si>
  <si>
    <t xml:space="preserve">CASITA DE JUGUETE</t>
  </si>
  <si>
    <t xml:space="preserve">DEPARTAMENTAL 3309, POBL NVO AMANECER</t>
  </si>
  <si>
    <t xml:space="preserve">REINA LUISA N° 6350 ESQ LOS PONCIANOS (DAPARTAMENTAL PASADO AV LA FLORIDA)</t>
  </si>
  <si>
    <t xml:space="preserve">LOS NAVIOS</t>
  </si>
  <si>
    <t xml:space="preserve">LONTANANZA 1866 VILLA LOS NAVIOS</t>
  </si>
  <si>
    <t xml:space="preserve">SAGRADO CORAZON</t>
  </si>
  <si>
    <t xml:space="preserve">SAN JOSE DE LA ESTRELLA 1496 PARAD.23 V.MACKENNA</t>
  </si>
  <si>
    <t xml:space="preserve">EL CALVARITO</t>
  </si>
  <si>
    <t xml:space="preserve">CENTRAL ORIENTE NRO. 875, POBL. ALBORADA</t>
  </si>
  <si>
    <t xml:space="preserve">SANTA TERESA</t>
  </si>
  <si>
    <t xml:space="preserve">LAS ARAUCARIAS 6633 POBL. 3 DE MAYO</t>
  </si>
  <si>
    <t xml:space="preserve">PROYECTO CASA HOSPITAL</t>
  </si>
  <si>
    <t xml:space="preserve">LOS ALERCES</t>
  </si>
  <si>
    <t xml:space="preserve">LOS COPIHUES NRO.3975 POB.LA LEGUA PARAD.8 STA.ROSA</t>
  </si>
  <si>
    <t xml:space="preserve">SAN JOAQUIN</t>
  </si>
  <si>
    <t xml:space="preserve">BERLIOZ</t>
  </si>
  <si>
    <t xml:space="preserve">BERLIOZ NRO.5967, POBL. EL HUASCO</t>
  </si>
  <si>
    <t xml:space="preserve">INFANTA LEONOR DE ESPAÑA</t>
  </si>
  <si>
    <t xml:space="preserve">VECINAL CON INGENIERO BUDGE 4551, POBL. NVO HORIZONTE</t>
  </si>
  <si>
    <t xml:space="preserve">CASTELAR  NORTE NRO. 213, POBL. EL PINAR</t>
  </si>
  <si>
    <t xml:space="preserve">S.C. RAYITOS DE SOL</t>
  </si>
  <si>
    <t xml:space="preserve">CAPITAN PRAT NRO. 20 (CENTRO DE RECLUSION FEMENINO)</t>
  </si>
  <si>
    <t xml:space="preserve">MARIANO PUGA</t>
  </si>
  <si>
    <t xml:space="preserve">SAN GREGORIO Nº 3461 - LA LEGUA</t>
  </si>
  <si>
    <t xml:space="preserve">SANTIAGO BUERAS</t>
  </si>
  <si>
    <t xml:space="preserve">CALLE P NRO.210 POB.JOAO GOULART</t>
  </si>
  <si>
    <t xml:space="preserve">LA GRANJA</t>
  </si>
  <si>
    <t xml:space="preserve">SAN GREGORIO</t>
  </si>
  <si>
    <t xml:space="preserve">VALDIVIA NRO.0805 POBLACION SAN GREGORIO</t>
  </si>
  <si>
    <t xml:space="preserve">PASAJE 6 NRO.6531 POBL. YUNGAY-PARADERO 18</t>
  </si>
  <si>
    <t xml:space="preserve">SALA CUNA MAITIL</t>
  </si>
  <si>
    <t xml:space="preserve">AVDA. SAN GREGORIO #0494, POBL. SAN GREGORIO</t>
  </si>
  <si>
    <t xml:space="preserve">VIRGEN DEL ROSARIO</t>
  </si>
  <si>
    <t xml:space="preserve">ISLA GUAFO 8801, ENTRE ISLA DE PASCUA E ISLA SAN FELIX, POBL. MILLALEMU</t>
  </si>
  <si>
    <t xml:space="preserve">PARROQUIA SAN GREGORIO</t>
  </si>
  <si>
    <t xml:space="preserve">8 PONIENTE 8192, POBL. SAN GREGORIO</t>
  </si>
  <si>
    <t xml:space="preserve">JESÚS DE NAZARETH</t>
  </si>
  <si>
    <t xml:space="preserve">1 SUR 0890, DETRÁS CAPILLA JESUS DE NAZARETH, POBL. SAN GREGORIO</t>
  </si>
  <si>
    <t xml:space="preserve">PLANETA DE NINOS</t>
  </si>
  <si>
    <t xml:space="preserve">BATALLON CHACABUCO SUR NRO.02490 POB.IGNACIO C.P</t>
  </si>
  <si>
    <t xml:space="preserve">LA PINTANA</t>
  </si>
  <si>
    <t xml:space="preserve">07-7581862</t>
  </si>
  <si>
    <t xml:space="preserve">PABLO DE ROKHA</t>
  </si>
  <si>
    <t xml:space="preserve">JUNQUILLA NRO.834 PABLO DE ROCKA</t>
  </si>
  <si>
    <t xml:space="preserve">ROSARIO CHACON DE PRAT</t>
  </si>
  <si>
    <t xml:space="preserve">LOS LIMONEROS NRO.13187 POBL. SAN RICARDO</t>
  </si>
  <si>
    <t xml:space="preserve">SANTIAGO NUEVA EXTREMADURA</t>
  </si>
  <si>
    <t xml:space="preserve">EL FUNDADOR NRO.13354 POB.SANTIAGO NVA.EXTREMADURA</t>
  </si>
  <si>
    <t xml:space="preserve">06-8436822</t>
  </si>
  <si>
    <t xml:space="preserve">DEL SEMBRADOR NRO.2243, ESQ. EL BOSQUE,  VILLA EL BOSQUE, (PARAD. 30 STA ROSA)</t>
  </si>
  <si>
    <t xml:space="preserve">SANTO TOMÁS</t>
  </si>
  <si>
    <t xml:space="preserve">REYES CATOLICOS N° 10580 ESQ STO TOMAS POB QUINTO CENTENAR PARAD 39 STA ROSA</t>
  </si>
  <si>
    <t xml:space="preserve">ANTONIO MACHADO 1550 (OBSERVATORIO - SN. FRANCISCO) VILLA COLOMBIA</t>
  </si>
  <si>
    <t xml:space="preserve">MADRE TERESA DE CALCUTA </t>
  </si>
  <si>
    <t xml:space="preserve">BAHIA CATALINA N°. 10775 ESQ. GRAL. ARRIAGADA, VILLA CONCIERTO</t>
  </si>
  <si>
    <t xml:space="preserve">VILLA LAS AMERICAS</t>
  </si>
  <si>
    <t xml:space="preserve">LAS OLMECAS N°10662 , ESQ. LOS DIAGUITAS, VILLA LAS AMERICAS</t>
  </si>
  <si>
    <t xml:space="preserve">CENTRO INFANTIL COMUNITARIO</t>
  </si>
  <si>
    <t xml:space="preserve">SEXTO DE LINEA 14042, VILLA JORGE ALESSANDRI</t>
  </si>
  <si>
    <t xml:space="preserve">GABRIELA FIGUEROA N° 10960 ESQ GRAL ARRIAGADA PARAD 30 STA. ROSA SANTO TOMAS</t>
  </si>
  <si>
    <t xml:space="preserve">KUMELEN</t>
  </si>
  <si>
    <t xml:space="preserve">PASAJE TOME N° 0803, (SANTO TOMAS, 1/2 CUADRA LAS PARCELAS) POBL. SAN ALBERTO</t>
  </si>
  <si>
    <t xml:space="preserve">ARCA DE NOE</t>
  </si>
  <si>
    <t xml:space="preserve">EL FUNDADOR NRO.13682 POB.SANTIAGO NVA.EXTREMADURA</t>
  </si>
  <si>
    <t xml:space="preserve">CRISOL</t>
  </si>
  <si>
    <t xml:space="preserve">SARGENTO CANDELARIA NRO.2280, PARADERO 30 ESQUINA AV. SANTA SANTA ROSA PONIENTE</t>
  </si>
  <si>
    <t xml:space="preserve">SAN RAMON</t>
  </si>
  <si>
    <t xml:space="preserve">AV.LA BANDERA NRO.9470 POBL. LA BANDERA</t>
  </si>
  <si>
    <t xml:space="preserve">NUESTRA SEÑORA DE LOS PARRALES</t>
  </si>
  <si>
    <t xml:space="preserve">JORGE CACERES 1196 ESQUINA SAN FRANCISCO</t>
  </si>
  <si>
    <t xml:space="preserve">LA CISTERNA</t>
  </si>
  <si>
    <t xml:space="preserve">BELLO HORIZONTE NRO.5891 POBLACION BRASILIA</t>
  </si>
  <si>
    <t xml:space="preserve">CASA DE ACOGIDA MATER</t>
  </si>
  <si>
    <t xml:space="preserve">SAN IGNACIO N° 3637</t>
  </si>
  <si>
    <t xml:space="preserve">CARDENAL SILVA HENRÍQUEZ</t>
  </si>
  <si>
    <t xml:space="preserve">AMERICO VESPUCIO NUM. 0606</t>
  </si>
  <si>
    <t xml:space="preserve">S.C. LA CISTERNA GRAN AVENIDA</t>
  </si>
  <si>
    <t xml:space="preserve">ALFREDO MACKENNEY Nº 306</t>
  </si>
  <si>
    <t xml:space="preserve">MARÍA LUISA BOMBAL</t>
  </si>
  <si>
    <t xml:space="preserve">AV.LOS MORROS NRO.11294 POBL. SANTA ELENA</t>
  </si>
  <si>
    <t xml:space="preserve">EL BOSQUE</t>
  </si>
  <si>
    <t xml:space="preserve">EL TRANQUE</t>
  </si>
  <si>
    <t xml:space="preserve">PJE.SAN JAVIER NRO.12270 P.EL TRANQUE </t>
  </si>
  <si>
    <t xml:space="preserve">EL ALMENDRO II</t>
  </si>
  <si>
    <t xml:space="preserve">PJE.LAS PAPAYAS NRO.11172 P.EL ALMENDRO II</t>
  </si>
  <si>
    <t xml:space="preserve">PJE. VOLCA LLULLAILLACO N° 611, VILLA LOS VOLCANES (LOS MORROS ESQ. LO BLANCO)</t>
  </si>
  <si>
    <t xml:space="preserve">LAS PALMAS I (NO DESPACHAR AUN)</t>
  </si>
  <si>
    <t xml:space="preserve">AVIADORES #1134, VILLA TOESCA</t>
  </si>
  <si>
    <t xml:space="preserve">PARAÍSO DE NIÑOS</t>
  </si>
  <si>
    <t xml:space="preserve">COCHOA 11786 P. VALPARAISO</t>
  </si>
  <si>
    <t xml:space="preserve">LAS PALMAS  II</t>
  </si>
  <si>
    <t xml:space="preserve">CAMINOS DE CHILE N° 10007, ESQUINA LOS AVIADORES, POBL. EDUARDO FREI</t>
  </si>
  <si>
    <t xml:space="preserve">LAS ACACIAS</t>
  </si>
  <si>
    <t xml:space="preserve">LAS VIZCACHAS 858, POBL. LAS ACACIAS</t>
  </si>
  <si>
    <t xml:space="preserve">LOS MAITENES</t>
  </si>
  <si>
    <t xml:space="preserve">REUMEN NRO.5735 VILLA LOS MAITENES</t>
  </si>
  <si>
    <t xml:space="preserve">PEDRO AGUIRRE CERDA</t>
  </si>
  <si>
    <t xml:space="preserve">LOS ROBLES</t>
  </si>
  <si>
    <t xml:space="preserve">1RO.DE MAYO NRO.4136 ESQUINA 2 DE ABRIL (CONT. SALECIANOS) POB. LA VICTORIA</t>
  </si>
  <si>
    <t xml:space="preserve">REBECA IZQUIERDO</t>
  </si>
  <si>
    <t xml:space="preserve">PJE H NRO. 4357 POBL. ALBERTO RISOPATRON (ENTRE GRAL. VELASQUEZ Y AV. CENTRAL)</t>
  </si>
  <si>
    <t xml:space="preserve">NUESTRA SENORA DE LA VICTORIA</t>
  </si>
  <si>
    <t xml:space="preserve">GALO GONZALEZ 4585, POBL. LA VICTORIA</t>
  </si>
  <si>
    <t xml:space="preserve">PJE. FCO ENCINA NRO.9156 (AV. GABRILELA CON 9 DE ENERO)</t>
  </si>
  <si>
    <t xml:space="preserve">LO ESPEJO</t>
  </si>
  <si>
    <t xml:space="preserve">CARDENAL CARO</t>
  </si>
  <si>
    <t xml:space="preserve">2 PONIENTE NRO.7886 SECTOR F-POB.J MARIA CARO</t>
  </si>
  <si>
    <t xml:space="preserve">SANTA ADRIANA</t>
  </si>
  <si>
    <t xml:space="preserve">CARLOS DITBORN 2292 POBLACION SANTA ADRIANA</t>
  </si>
  <si>
    <t xml:space="preserve">JESUS PESCADOR</t>
  </si>
  <si>
    <t xml:space="preserve">CALLE 2,NRO.8016 POBLACION SANTA ANITA</t>
  </si>
  <si>
    <t xml:space="preserve">MARCELA PAZ</t>
  </si>
  <si>
    <t xml:space="preserve">6 ORIENTE NRO.6204 POB.JOSE MARIA CARO </t>
  </si>
  <si>
    <t xml:space="preserve">LA SONRISA</t>
  </si>
  <si>
    <t xml:space="preserve">VERACRUZ 5497, POBL. JOSE MARIA CARO</t>
  </si>
  <si>
    <t xml:space="preserve">CORDILLERA</t>
  </si>
  <si>
    <t xml:space="preserve">PASAJE MARCOS PEREZ NRO.1330 OSCAR BONILLA</t>
  </si>
  <si>
    <t xml:space="preserve">PUENTE ALTO</t>
  </si>
  <si>
    <t xml:space="preserve">LAS VIZCACHITAS</t>
  </si>
  <si>
    <t xml:space="preserve">PJE CLEOPATRA NRO.3155 PARAD.11 GABRIELA, POBL. AZIZA READY</t>
  </si>
  <si>
    <t xml:space="preserve">LOS COPIHUES ROJOS</t>
  </si>
  <si>
    <t xml:space="preserve">CALLE 3 NRO.673 POBLACION CAROL URZUA</t>
  </si>
  <si>
    <t xml:space="preserve">SOLDADITOS DE JESUS</t>
  </si>
  <si>
    <t xml:space="preserve">SANTO DOMINGO 90</t>
  </si>
  <si>
    <t xml:space="preserve">CASA BELEN</t>
  </si>
  <si>
    <t xml:space="preserve">PROFESOR ALCAINO NRO. 01393, POBL. EL REFUGIO</t>
  </si>
  <si>
    <t xml:space="preserve">JUANITA</t>
  </si>
  <si>
    <t xml:space="preserve">GLINCA NRO. 1550, POBL. VILLA JUANITA</t>
  </si>
  <si>
    <t xml:space="preserve">09-2542147</t>
  </si>
  <si>
    <t xml:space="preserve">NOCEDAL III</t>
  </si>
  <si>
    <t xml:space="preserve">VALLE CENTRAL 01021, VILLA NOCEDAL III</t>
  </si>
  <si>
    <t xml:space="preserve">09-2542148</t>
  </si>
  <si>
    <t xml:space="preserve">PAULA JARAQUEMADA</t>
  </si>
  <si>
    <t xml:space="preserve">CALLE DEL RIO NRO.20121  PUEBLO SN JOSE DE MAIPO</t>
  </si>
  <si>
    <t xml:space="preserve">SAN JOSE DE MAIPO</t>
  </si>
  <si>
    <t xml:space="preserve">SAN ALFONSO</t>
  </si>
  <si>
    <t xml:space="preserve">VICUNA MACKENNA 077, SAN ALFONSO</t>
  </si>
  <si>
    <t xml:space="preserve">PIRQUEN</t>
  </si>
  <si>
    <t xml:space="preserve">CAMINO EL PRINCIPAL SITIO 4 Y 5 LA CATOLICA (ENTRADA VILLORRIO SAN JOSE OBRERO)</t>
  </si>
  <si>
    <t xml:space="preserve">PIRQUE</t>
  </si>
  <si>
    <t xml:space="preserve">6-1215094</t>
  </si>
  <si>
    <t xml:space="preserve">DRA. ELOISA DIAZ</t>
  </si>
  <si>
    <t xml:space="preserve">RODRIGUEZ NRO.1244</t>
  </si>
  <si>
    <t xml:space="preserve">INDEPENDENCIA</t>
  </si>
  <si>
    <t xml:space="preserve">PEQUEÑOS TESOROS</t>
  </si>
  <si>
    <t xml:space="preserve">SANTIAGO ARCOS NO. 2699</t>
  </si>
  <si>
    <t xml:space="preserve">DIECIOCHO # 229</t>
  </si>
  <si>
    <t xml:space="preserve">CAUQUENES NRO.1170 POB.ARQUITECTO O'HERENS</t>
  </si>
  <si>
    <t xml:space="preserve">CONCHALI</t>
  </si>
  <si>
    <t xml:space="preserve">CRISTO RESUCITADO</t>
  </si>
  <si>
    <t xml:space="preserve">AV. CARDENAL CARO N° 1851-A (INDEPENDENCIA ALT. 5000 ENTRE GRANADA Y E.RIED)</t>
  </si>
  <si>
    <t xml:space="preserve">SARGENTO CANDELARIA</t>
  </si>
  <si>
    <t xml:space="preserve">JACARANDA NRO.591 (RECOLETA, ALTURA  6200 AL ORIENTE)</t>
  </si>
  <si>
    <t xml:space="preserve">HUECHURABA</t>
  </si>
  <si>
    <t xml:space="preserve">ENTRE CERROS</t>
  </si>
  <si>
    <t xml:space="preserve">MEDIA LUNA N° 586 VILLA EL RODEO - ALTURA 6300 RECOLETA</t>
  </si>
  <si>
    <t xml:space="preserve">BETTEMBURGO</t>
  </si>
  <si>
    <t xml:space="preserve">PREMIO NOBEL #5858. (POR RECOLETA PASADO CARABINEROS) POB. LA PINCOYA</t>
  </si>
  <si>
    <t xml:space="preserve">NSTRA SRA DE LA ESPERANZA</t>
  </si>
  <si>
    <t xml:space="preserve">LOS DAMASCOS N° 6270 RECOLETA/JORGE INOSTROZA, AL PONIENTE POBL. ULTIMA HORA.</t>
  </si>
  <si>
    <t xml:space="preserve">TENIENTE JUAN COLIPI NRO.662 POBL. ESCRITORES DE CHILE</t>
  </si>
  <si>
    <t xml:space="preserve">RECOLETA</t>
  </si>
  <si>
    <t xml:space="preserve">MARTA ROSS DE EDWARDS</t>
  </si>
  <si>
    <t xml:space="preserve">RAUL MONTT NRO.1106 POBLACION SANTA SARA</t>
  </si>
  <si>
    <t xml:space="preserve">ESTUDIANTE NAVARRO #1893</t>
  </si>
  <si>
    <t xml:space="preserve">CASA DE ACOGIDA SANTA CLARA</t>
  </si>
  <si>
    <t xml:space="preserve">NUEVA RENGIFO N° 251</t>
  </si>
  <si>
    <t xml:space="preserve">-----------</t>
  </si>
  <si>
    <t xml:space="preserve">GUANACO 4284</t>
  </si>
  <si>
    <t xml:space="preserve">AMANDA BRIEBA</t>
  </si>
  <si>
    <t xml:space="preserve">OBISPO MANUEL UMAÑA SALINAS N° 598</t>
  </si>
  <si>
    <t xml:space="preserve">ESTACION CENTRAL</t>
  </si>
  <si>
    <t xml:space="preserve">TAI - TAI</t>
  </si>
  <si>
    <t xml:space="preserve">LA UNION NRO.3485 VILLA PATRICIO MEKIS</t>
  </si>
  <si>
    <t xml:space="preserve">AMULEN (EX MARIA SARA)</t>
  </si>
  <si>
    <t xml:space="preserve">EL LINGUE NUM 336</t>
  </si>
  <si>
    <t xml:space="preserve">MI MUNDO FELIZ</t>
  </si>
  <si>
    <t xml:space="preserve">GUILLERMO SAAVEDRA NRO.5479 VILLA FRANCIA</t>
  </si>
  <si>
    <t xml:space="preserve">SAN ALBERTO</t>
  </si>
  <si>
    <t xml:space="preserve">CAPITAN GALVEZ NUM. 4060</t>
  </si>
  <si>
    <t xml:space="preserve">CAROLITA</t>
  </si>
  <si>
    <t xml:space="preserve">VARGAS SALCEDO NRO.747 ESQUINA PROGRESO</t>
  </si>
  <si>
    <t xml:space="preserve">CERRILLOS</t>
  </si>
  <si>
    <t xml:space="preserve">BERNARDO O'HIGGINS</t>
  </si>
  <si>
    <t xml:space="preserve">VICENTE REYES NRO.889 POBL. PATRONA DE CHILE</t>
  </si>
  <si>
    <t xml:space="preserve">MAIPU</t>
  </si>
  <si>
    <t xml:space="preserve">PASAJE ANDROMEDA NRO. 2971 V. ESPERANZA II</t>
  </si>
  <si>
    <t xml:space="preserve">PATRONA DE CHILE</t>
  </si>
  <si>
    <t xml:space="preserve">MIRAFLORES NRO.2580 POBLACION LOUSIANA</t>
  </si>
  <si>
    <t xml:space="preserve">JESUS JOSE Y MARIA</t>
  </si>
  <si>
    <t xml:space="preserve">LAS NACIONES 1980 VILLA SAN LUIS IV</t>
  </si>
  <si>
    <t xml:space="preserve">SANTA RAFAELA MARIA</t>
  </si>
  <si>
    <t xml:space="preserve">PJE HIMALAYA 906</t>
  </si>
  <si>
    <t xml:space="preserve">BUTAMALLIN NRO.1238 POBLACION SIMON BOLIVAR</t>
  </si>
  <si>
    <t xml:space="preserve">QUINTA NORMAL</t>
  </si>
  <si>
    <t xml:space="preserve">HOGAR SANTA CATALINA</t>
  </si>
  <si>
    <t xml:space="preserve">JUAN CASTELLON N° 4005</t>
  </si>
  <si>
    <t xml:space="preserve">LOS TAMARINDOS NRO.5901 POBL. SANTA ANITA</t>
  </si>
  <si>
    <t xml:space="preserve">LO PRADO</t>
  </si>
  <si>
    <t xml:space="preserve">RINCONCITO MAGICO</t>
  </si>
  <si>
    <t xml:space="preserve">PJE. MAR CARIBE N°1160 POBLACION PUDAHUEL TTE. CRUZ CON SN PABLO Y TOMAS EDISON</t>
  </si>
  <si>
    <t xml:space="preserve">PUDAHUEL</t>
  </si>
  <si>
    <t xml:space="preserve">FEDERICO ERRAZURIZ NRO.788 POB.PARQUE INDUSTRIAL</t>
  </si>
  <si>
    <t xml:space="preserve">SAGRADA FAMILIA I</t>
  </si>
  <si>
    <t xml:space="preserve">ISLA GRANDE TIERRA DEL FUEGO  N° 259</t>
  </si>
  <si>
    <t xml:space="preserve">HEROES DE LA CONCEPCION</t>
  </si>
  <si>
    <t xml:space="preserve">DIAGONAL RENIS NRO.1613 POBLACION EL MONTIJO</t>
  </si>
  <si>
    <t xml:space="preserve">CERRO NAVIA</t>
  </si>
  <si>
    <t xml:space="preserve">PJE.LUIS HERREROS NRO.7002 - VILLA ITALIA</t>
  </si>
  <si>
    <t xml:space="preserve">EL CARRUSEL</t>
  </si>
  <si>
    <t xml:space="preserve">LA CAPILLA NRO. 8415 POBLACION ALIANZA 1</t>
  </si>
  <si>
    <t xml:space="preserve">SAN JORGE</t>
  </si>
  <si>
    <t xml:space="preserve">LA CAPILLA N° 7282, POBL. DIGNA ROSA</t>
  </si>
  <si>
    <t xml:space="preserve">LOMAS DEL PRADO</t>
  </si>
  <si>
    <t xml:space="preserve">FEDERICO ERRAZURIZ 1576</t>
  </si>
  <si>
    <t xml:space="preserve">PABLO NERUDA</t>
  </si>
  <si>
    <t xml:space="preserve">BALMACEDA NRO.4008</t>
  </si>
  <si>
    <t xml:space="preserve">RENCA</t>
  </si>
  <si>
    <t xml:space="preserve">LAS MARGARITAS NRO.2327 POBL. HUAMACHUCO 2</t>
  </si>
  <si>
    <t xml:space="preserve">MARIA FLORA YANEZ</t>
  </si>
  <si>
    <t xml:space="preserve">PAULA JARAQUEMADA NRO.1577 POB.CERRO COLORADO</t>
  </si>
  <si>
    <t xml:space="preserve">SONRISA DE ANGELES</t>
  </si>
  <si>
    <t xml:space="preserve">NEMESIS NRO.7282 POBLACION LO VELASQUEZ</t>
  </si>
  <si>
    <t xml:space="preserve">VALLE DE AZAPA</t>
  </si>
  <si>
    <t xml:space="preserve">ZEUS NRO.919 POBLACION VALLE DE AZAPA</t>
  </si>
  <si>
    <t xml:space="preserve">VICUÑA MACKENA</t>
  </si>
  <si>
    <t xml:space="preserve">JOSE MIGUEL INFANTE NRO. 7689</t>
  </si>
  <si>
    <t xml:space="preserve">NUESTRA SEÑORA DE MIRAFLORES</t>
  </si>
  <si>
    <t xml:space="preserve">PRESIDENTE PINTO 1555, RENCA</t>
  </si>
  <si>
    <t xml:space="preserve">VIRGEN DE LAS MARAVILLAS</t>
  </si>
  <si>
    <t xml:space="preserve">MAXIMO HUMBSER N° 6984 CON RAFEL DUETOS</t>
  </si>
  <si>
    <t xml:space="preserve">VIRGEN DEL PILAR</t>
  </si>
  <si>
    <t xml:space="preserve">CHORRILLOS 188 VON SERRANO</t>
  </si>
  <si>
    <t xml:space="preserve">RAYEN MAWUNKO</t>
  </si>
  <si>
    <t xml:space="preserve">AVDA BRASIL Nº 6300 VILLA ANTUMAL</t>
  </si>
  <si>
    <t xml:space="preserve">no tiene</t>
  </si>
  <si>
    <t xml:space="preserve">ARTURO PEREZ CANTO</t>
  </si>
  <si>
    <t xml:space="preserve">PJE.BARROS ARANA NRO.712 POBLACION EL MANIO</t>
  </si>
  <si>
    <t xml:space="preserve">QUILICURA</t>
  </si>
  <si>
    <t xml:space="preserve">CAJITA DE SORPRESAS</t>
  </si>
  <si>
    <t xml:space="preserve">PJE.LAS PERDICES NRO.380 POBLACION CARAMPANGUE</t>
  </si>
  <si>
    <t xml:space="preserve">SAN ALBERTO NRO.0472</t>
  </si>
  <si>
    <t xml:space="preserve">COLINA</t>
  </si>
  <si>
    <t xml:space="preserve">ESPERANZA</t>
  </si>
  <si>
    <t xml:space="preserve">SANTA MARTA DE LIRAY S/N</t>
  </si>
  <si>
    <t xml:space="preserve">LOS TRES OSITOS</t>
  </si>
  <si>
    <t xml:space="preserve">ESMERALDA S/NRO.PUEBLO ESMERALDA</t>
  </si>
  <si>
    <t xml:space="preserve">HNOS.CARRERA S/NRO.LOC.LOS INGLESES</t>
  </si>
  <si>
    <t xml:space="preserve">MI CAMPITO</t>
  </si>
  <si>
    <t xml:space="preserve">CAMINO NUEVO COLORADO S/NRO.</t>
  </si>
  <si>
    <t xml:space="preserve">6-3007493</t>
  </si>
  <si>
    <t xml:space="preserve">DOMINGO CAMPOS FLORES S/N POBL.JOSE FUENTES</t>
  </si>
  <si>
    <t xml:space="preserve">CLAUDIO ARRAU II</t>
  </si>
  <si>
    <t xml:space="preserve">CALLE ROSITA SERRANO #1387.</t>
  </si>
  <si>
    <t xml:space="preserve">S.C. BAMBI</t>
  </si>
  <si>
    <t xml:space="preserve">JOSE MARIA CARO N° 0143  POBL. SAN MARTIN</t>
  </si>
  <si>
    <t xml:space="preserve">SONRISA DE MIEL</t>
  </si>
  <si>
    <t xml:space="preserve">UNO NORTE NRO. 648</t>
  </si>
  <si>
    <t xml:space="preserve">SECTOR LOS AROMOS SITIO N° 110</t>
  </si>
  <si>
    <t xml:space="preserve">SAN ANTONIO DE COMAICO</t>
  </si>
  <si>
    <t xml:space="preserve">REINA NORTE 706, POBL. SAN ANTONIO DE COMAICO</t>
  </si>
  <si>
    <t xml:space="preserve">IRENE MORALES</t>
  </si>
  <si>
    <t xml:space="preserve">SARGENTO ALDEA NUM. 1090</t>
  </si>
  <si>
    <t xml:space="preserve">LAMPA</t>
  </si>
  <si>
    <t xml:space="preserve">RUNA KAY</t>
  </si>
  <si>
    <t xml:space="preserve">FRANCIA 880  BATUCO</t>
  </si>
  <si>
    <t xml:space="preserve">SAN VICENTE DE PAUL</t>
  </si>
  <si>
    <t xml:space="preserve">COELEMU 1390</t>
  </si>
  <si>
    <t xml:space="preserve">TIRAMIZU</t>
  </si>
  <si>
    <t xml:space="preserve">QUINTERO NRO. 250</t>
  </si>
  <si>
    <t xml:space="preserve">AYUN AYEN</t>
  </si>
  <si>
    <t xml:space="preserve">VIÑA DEL MAR 130, POBL. ISABEL RIQUELME</t>
  </si>
  <si>
    <t xml:space="preserve">S.C. EL PELLIN</t>
  </si>
  <si>
    <t xml:space="preserve">PJE JOSE SEPULVEDA NRO. 128 POBL. IGNACIO SERRANO II</t>
  </si>
  <si>
    <t xml:space="preserve">CANTARES DE TIL-TIL</t>
  </si>
  <si>
    <t xml:space="preserve">JOSE MANUEL AGUILAR S/NRO. TIL-TIL VIEJO</t>
  </si>
  <si>
    <t xml:space="preserve">TIL TIL</t>
  </si>
  <si>
    <t xml:space="preserve">MI HUERTITO TRAVIESO</t>
  </si>
  <si>
    <t xml:space="preserve">POB.HUERTOS FAMILIARES S/N</t>
  </si>
  <si>
    <t xml:space="preserve">LAS SEMILLITAS</t>
  </si>
  <si>
    <t xml:space="preserve">PJE.J.ANDRES DE USTARIZ NRO.0901 V.CONFRATERNIDA, DETRÁS CONSULTORIO</t>
  </si>
  <si>
    <t xml:space="preserve">SAN BERNARDO</t>
  </si>
  <si>
    <t xml:space="preserve">MUJERES DE CHILE</t>
  </si>
  <si>
    <t xml:space="preserve">BALMACEDA NRO.0523 ESQUINA PEDRO SANCHO DE LA HOZ - VILLA MUJERES DE CHILE</t>
  </si>
  <si>
    <t xml:space="preserve">ANGELMO</t>
  </si>
  <si>
    <t xml:space="preserve">PJE.AYACARA NRO.900 VILLA ANGELMO</t>
  </si>
  <si>
    <t xml:space="preserve">SANTA LUISA #1572</t>
  </si>
  <si>
    <t xml:space="preserve">BALMACEDA</t>
  </si>
  <si>
    <t xml:space="preserve">STA. MERCEDES NRO.14596 VILLA HORTENCIAS II</t>
  </si>
  <si>
    <t xml:space="preserve">NUEVO SAN BERNARDO</t>
  </si>
  <si>
    <t xml:space="preserve">PJE  VICTOR SILVA  N° 14507 VILLA SAN FRANCISCO</t>
  </si>
  <si>
    <t xml:space="preserve">LAS HORTENSIAS</t>
  </si>
  <si>
    <t xml:space="preserve">CALLE LOS PETALOS N° 14942, ESQUINA ERNESTO RIQUELME, POBL. LAS HORTENSIAS</t>
  </si>
  <si>
    <t xml:space="preserve">LA CASITA MAGICA</t>
  </si>
  <si>
    <t xml:space="preserve">HERMANOS CARRERA S/NRO., LINDEROS BUIN</t>
  </si>
  <si>
    <t xml:space="preserve">BUIN</t>
  </si>
  <si>
    <t xml:space="preserve">PAPA JUAN PABLO II</t>
  </si>
  <si>
    <t xml:space="preserve">AV.CHILE NRO.1110 LOC.VALDIVIA DE PAINE</t>
  </si>
  <si>
    <t xml:space="preserve">RIBERA SUR</t>
  </si>
  <si>
    <t xml:space="preserve">CALLE RIBERA SUR NUM. 55</t>
  </si>
  <si>
    <t xml:space="preserve">LAS PALMAS</t>
  </si>
  <si>
    <t xml:space="preserve">SAN MARTIN NRO. 245</t>
  </si>
  <si>
    <t xml:space="preserve">GRANITOS DE ARENA</t>
  </si>
  <si>
    <t xml:space="preserve">NUEVO BUIN N° 0461  POBL. BAJOS MATTE N°5</t>
  </si>
  <si>
    <t xml:space="preserve">LOS OSITOS</t>
  </si>
  <si>
    <t xml:space="preserve">DIEGO PORTALES S/NRO.LOCALIDAD HOSPITAL</t>
  </si>
  <si>
    <t xml:space="preserve">PAINE</t>
  </si>
  <si>
    <t xml:space="preserve">CONCEPCION NRO.570</t>
  </si>
  <si>
    <t xml:space="preserve">S.C. CANDES</t>
  </si>
  <si>
    <t xml:space="preserve">CALLE BUIN Nº 444</t>
  </si>
  <si>
    <t xml:space="preserve">EL MAITEN</t>
  </si>
  <si>
    <t xml:space="preserve">CAMINO LONQUEN NORTE S/N PARADERO 12</t>
  </si>
  <si>
    <t xml:space="preserve">CALERA DE TANGO</t>
  </si>
  <si>
    <t xml:space="preserve">EL REFUGIO</t>
  </si>
  <si>
    <t xml:space="preserve">LOS ALAMOS S/NRO. POBLACION 21 DE MAYO</t>
  </si>
  <si>
    <t xml:space="preserve">LOS LOBITOS</t>
  </si>
  <si>
    <t xml:space="preserve">JORGE INOSTROZA NRO.1316 POB.DR.FERNANDEZ WALKER</t>
  </si>
  <si>
    <t xml:space="preserve">MELIPILLA</t>
  </si>
  <si>
    <t xml:space="preserve">TTE. LUIS CRUZ MARTINEZ</t>
  </si>
  <si>
    <t xml:space="preserve">SAN MIGUEL N° 1001  POB. SAN MIGUEL</t>
  </si>
  <si>
    <t xml:space="preserve">PEQUEÑOS POETAS</t>
  </si>
  <si>
    <t xml:space="preserve">MONSEÑOR RENE VIO VALDIVIESO N° 36 POBL. PABLO LIZAMA</t>
  </si>
  <si>
    <t xml:space="preserve">SAN ENRIQUE</t>
  </si>
  <si>
    <t xml:space="preserve">POBLACION SAN ENRIQUE S/NRO.</t>
  </si>
  <si>
    <t xml:space="preserve">MARIA PINTO</t>
  </si>
  <si>
    <t xml:space="preserve">VALLE ESCONDIDO</t>
  </si>
  <si>
    <t xml:space="preserve">EL QUILLAY N° 228. POBLACION SANTA LUISA</t>
  </si>
  <si>
    <t xml:space="preserve">ZAPALLIN</t>
  </si>
  <si>
    <t xml:space="preserve">PLAZA MARIA PINTO S/NRO.</t>
  </si>
  <si>
    <t xml:space="preserve">EL REMOLINO VERDE</t>
  </si>
  <si>
    <t xml:space="preserve">JAVIERA CARRERA ESQ. MANUEL RODRIGUEZ S/N° POB. 11 DE SEPTIEMBRE PARAD. 18</t>
  </si>
  <si>
    <t xml:space="preserve">CURACAVI</t>
  </si>
  <si>
    <t xml:space="preserve">ALBALALHUE</t>
  </si>
  <si>
    <t xml:space="preserve">BERNARDO O'HIGGINS S/N° (COSTADO BIBLIOTECA PUBLICA)</t>
  </si>
  <si>
    <t xml:space="preserve">ALHUE</t>
  </si>
  <si>
    <t xml:space="preserve">LOS PELLUQUITOS</t>
  </si>
  <si>
    <t xml:space="preserve">AV.HERMOSILLA S/N CASTADO ESCUELA DE LENGUAJE SN PEDRITO (DIR. SAN ANTONIO)</t>
  </si>
  <si>
    <t xml:space="preserve">SAN PEDRO</t>
  </si>
  <si>
    <t xml:space="preserve">9-2542149</t>
  </si>
  <si>
    <t xml:space="preserve">VILLA ESPANA</t>
  </si>
  <si>
    <t xml:space="preserve">BILBAO NRO.1319 VILLA ESPANA</t>
  </si>
  <si>
    <t xml:space="preserve">TALAGANTE</t>
  </si>
  <si>
    <t xml:space="preserve">EL CASTILLO DORADO</t>
  </si>
  <si>
    <t xml:space="preserve">21 DE MAYO N° 1297 POBL. EL CASTILLO</t>
  </si>
  <si>
    <t xml:space="preserve">PENAFLOR</t>
  </si>
  <si>
    <t xml:space="preserve">CALLE 2 NUM. 3780</t>
  </si>
  <si>
    <t xml:space="preserve">VISTA HERMOSA NRO.9 POB.GABRIELA MISTRAL</t>
  </si>
  <si>
    <t xml:space="preserve">ISLA DE MAIPO</t>
  </si>
  <si>
    <t xml:space="preserve">SAN FRANCISCO DEL MONTE</t>
  </si>
  <si>
    <t xml:space="preserve">11 DE OCTUBRE NRO.350 POBLACION NALTAGUA 5</t>
  </si>
  <si>
    <t xml:space="preserve">EL MONTE</t>
  </si>
  <si>
    <t xml:space="preserve">S.C. STA CLARA DE ASIS</t>
  </si>
  <si>
    <t xml:space="preserve">ANIBAL PINTO Nº 51</t>
  </si>
  <si>
    <t xml:space="preserve">PADRE HURTADO</t>
  </si>
  <si>
    <t xml:space="preserve">SAN GUILLERMO N° 451 VILLA SAN IGNACIO</t>
  </si>
  <si>
    <t xml:space="preserve">J.S.R. FSVB</t>
  </si>
  <si>
    <t xml:space="preserve">AV. EL LOA 2735, POBL. CABO AROCA</t>
  </si>
  <si>
    <t xml:space="preserve">ARICA</t>
  </si>
  <si>
    <t xml:space="preserve">(58) 2241684</t>
  </si>
  <si>
    <t xml:space="preserve">ARICA Y PARINAC</t>
  </si>
  <si>
    <t xml:space="preserve">AV. CANCHA RAYADA 4277, POBL. C.R. SILVA HENRIQUEZ</t>
  </si>
  <si>
    <t xml:space="preserve">(58) 2211524</t>
  </si>
  <si>
    <t xml:space="preserve">SAN MIGUEL DE AZAPA</t>
  </si>
  <si>
    <t xml:space="preserve">KM. 12, VALLE DE AZAPA</t>
  </si>
  <si>
    <t xml:space="preserve">(58) 2240180</t>
  </si>
  <si>
    <t xml:space="preserve">LOS ARTESANOS 825, POBL. C.R. SILVA HENRIQUEZ</t>
  </si>
  <si>
    <t xml:space="preserve">(58) 2213091</t>
  </si>
  <si>
    <t xml:space="preserve">MILAGRO DE AMOR</t>
  </si>
  <si>
    <t xml:space="preserve">ANTONIO MEZA 148, POBL. GUAÑACAGUA</t>
  </si>
  <si>
    <t xml:space="preserve">(58) 2264194</t>
  </si>
  <si>
    <t xml:space="preserve">POCONCHILE</t>
  </si>
  <si>
    <t xml:space="preserve">KM. 37, VALLE DE LLUTA</t>
  </si>
  <si>
    <t xml:space="preserve">SOMBRERITO</t>
  </si>
  <si>
    <t xml:space="preserve">CALLE YARETA 238, CERRO SOMBRERO</t>
  </si>
  <si>
    <t xml:space="preserve">(58) 2260496</t>
  </si>
  <si>
    <t xml:space="preserve">CASTORCITOS</t>
  </si>
  <si>
    <t xml:space="preserve">QUEBRADA ACHA, KM 10, RECINTO PENITENCIARIO</t>
  </si>
  <si>
    <t xml:space="preserve">(58) 2203525</t>
  </si>
  <si>
    <t xml:space="preserve">S.C. CAPULLITOS DE TERNURA</t>
  </si>
  <si>
    <t xml:space="preserve">ROMULO PEÑA 1294</t>
  </si>
  <si>
    <t xml:space="preserve">(58)241369</t>
  </si>
  <si>
    <t xml:space="preserve">PACHAMAMA</t>
  </si>
  <si>
    <t xml:space="preserve">TENIENTE DEL CAMPO S/N, PUTRE</t>
  </si>
  <si>
    <t xml:space="preserve">PUTRE</t>
  </si>
  <si>
    <t xml:space="preserve">TACORA</t>
  </si>
  <si>
    <t xml:space="preserve">IGNACIO CARRERA PINTO S/SN VISVIRI</t>
  </si>
  <si>
    <t xml:space="preserve">GENERAL LAGOS</t>
  </si>
  <si>
    <t xml:space="preserve">PAYACHATA</t>
  </si>
  <si>
    <t xml:space="preserve">POBLADO DE CHUJLLUTA S/N</t>
  </si>
  <si>
    <t xml:space="preserve">EL CANELITO</t>
  </si>
  <si>
    <t xml:space="preserve">RENE SCHEIDER N° 3210 ESQ. GABRIELA MISTRAL </t>
  </si>
  <si>
    <t xml:space="preserve">VALDIVIA</t>
  </si>
  <si>
    <t xml:space="preserve">63-2346517</t>
  </si>
  <si>
    <t xml:space="preserve">DE LOS RÍOS</t>
  </si>
  <si>
    <t xml:space="preserve">BALMACEDA N° 5571 COLLICO</t>
  </si>
  <si>
    <t xml:space="preserve">63-2258813</t>
  </si>
  <si>
    <t xml:space="preserve">CALLE ARICA NRO.2315</t>
  </si>
  <si>
    <t xml:space="preserve">63-2218567</t>
  </si>
  <si>
    <t xml:space="preserve">BOMBERO CORDOVA N°248 LAS ANIMAS</t>
  </si>
  <si>
    <t xml:space="preserve">63-2259931</t>
  </si>
  <si>
    <t xml:space="preserve">ENSUENO</t>
  </si>
  <si>
    <t xml:space="preserve">ARTURO GODOY N°3090 ROTONDA, POBL. YAÑEZ ZABALA</t>
  </si>
  <si>
    <t xml:space="preserve">63-2218548</t>
  </si>
  <si>
    <t xml:space="preserve">LOS PINGUINITOS</t>
  </si>
  <si>
    <t xml:space="preserve">JOSE MUÑOZ HERMOSILLA CASA 34 Y 35 INDEPEN.641, POBL. HUACHACOPIHUE</t>
  </si>
  <si>
    <t xml:space="preserve">63-2515049</t>
  </si>
  <si>
    <t xml:space="preserve">AMANECER DEL SOL</t>
  </si>
  <si>
    <t xml:space="preserve">SANTA HORTENCIA N° 750 POB. SAN PEDRO</t>
  </si>
  <si>
    <t xml:space="preserve">63-2343803</t>
  </si>
  <si>
    <t xml:space="preserve">IQUIQUE N°450, POB. SECTRO NORTE GRANDE, LAS ANIMAS</t>
  </si>
  <si>
    <t xml:space="preserve">63-2273201</t>
  </si>
  <si>
    <t xml:space="preserve">LOS ÑANDUES 471,VILLA ALTO GUACAMAYO</t>
  </si>
  <si>
    <t xml:space="preserve">63-2288125</t>
  </si>
  <si>
    <t xml:space="preserve">S.C. LUZ DE LOS RIOS</t>
  </si>
  <si>
    <t xml:space="preserve">ANTOFAGASTA N° 755, POB. NORTE GRANDE II</t>
  </si>
  <si>
    <t xml:space="preserve">63-2273276</t>
  </si>
  <si>
    <t xml:space="preserve">S.C. PEQUEÑA MISIÓN DE JESÚS</t>
  </si>
  <si>
    <t xml:space="preserve">AVDA RENE SCHNEIDER Nº 4095, POBL. SAN PEDRO</t>
  </si>
  <si>
    <t xml:space="preserve">63-2343281</t>
  </si>
  <si>
    <t xml:space="preserve">S.C. DULCE BEBE</t>
  </si>
  <si>
    <t xml:space="preserve">CALLE FRANCISCO ENCINA Nº 539, POBL. LIBERTAD</t>
  </si>
  <si>
    <t xml:space="preserve">63-2349143</t>
  </si>
  <si>
    <t xml:space="preserve">S.C. RINCONCITO FELIZ</t>
  </si>
  <si>
    <t xml:space="preserve">REGIDOR JULIO JARAMILLO Nº 865 VILLA LOS EDILES</t>
  </si>
  <si>
    <t xml:space="preserve">63-2251573</t>
  </si>
  <si>
    <t xml:space="preserve">HOGAR BELEN</t>
  </si>
  <si>
    <t xml:space="preserve">SIMPSON N° 398</t>
  </si>
  <si>
    <t xml:space="preserve">63-219902</t>
  </si>
  <si>
    <t xml:space="preserve">HOGAR PRINCIPITO DE LOS RIOS</t>
  </si>
  <si>
    <t xml:space="preserve">RAMON PICARTE N° 1908</t>
  </si>
  <si>
    <t xml:space="preserve">63-258093</t>
  </si>
  <si>
    <t xml:space="preserve">NAGUILAN</t>
  </si>
  <si>
    <t xml:space="preserve">MAIPU N° 65 ESQUINA ARICA, CORRAL BAJO</t>
  </si>
  <si>
    <t xml:space="preserve">CORRAL</t>
  </si>
  <si>
    <t xml:space="preserve">63-2471315</t>
  </si>
  <si>
    <t xml:space="preserve">NUEVOS PASITOS</t>
  </si>
  <si>
    <t xml:space="preserve">SOR IMGARD HETTICH Nº 971</t>
  </si>
  <si>
    <t xml:space="preserve">LANCO</t>
  </si>
  <si>
    <t xml:space="preserve">06-3045387 </t>
  </si>
  <si>
    <t xml:space="preserve">MALALHUE</t>
  </si>
  <si>
    <t xml:space="preserve">BALMACEDA N° 200 ESQUINA LOS CARRERA (DETRAS LICEO BRAZIL)</t>
  </si>
  <si>
    <t xml:space="preserve">BALMACEDA SUR N° 507 POB. NEVADA</t>
  </si>
  <si>
    <t xml:space="preserve">LOS LAGOS</t>
  </si>
  <si>
    <t xml:space="preserve">64-2461528</t>
  </si>
  <si>
    <t xml:space="preserve">PALOMITAS</t>
  </si>
  <si>
    <t xml:space="preserve">JHON KENNEDY S/N, POBL. ALABAMA</t>
  </si>
  <si>
    <t xml:space="preserve">MAFIL</t>
  </si>
  <si>
    <t xml:space="preserve">63-2411318</t>
  </si>
  <si>
    <t xml:space="preserve">SAN JOSE</t>
  </si>
  <si>
    <t xml:space="preserve">CARLOS ACHARAN ARCE N° 1520 SECTOR CENTRO</t>
  </si>
  <si>
    <t xml:space="preserve">S.J. DE LA MARIQUINA</t>
  </si>
  <si>
    <t xml:space="preserve">63-2451512</t>
  </si>
  <si>
    <t xml:space="preserve">TRINIDAD</t>
  </si>
  <si>
    <t xml:space="preserve">LAS QUINCHAS S/N, POB. CARLOS ACHARAN </t>
  </si>
  <si>
    <t xml:space="preserve">63-2451511</t>
  </si>
  <si>
    <t xml:space="preserve">S.C. SUYAI</t>
  </si>
  <si>
    <t xml:space="preserve">DIOGENES ANGULO N°12 POB. GUIDO BECK</t>
  </si>
  <si>
    <t xml:space="preserve">63-2451431</t>
  </si>
  <si>
    <t xml:space="preserve">PAILLAQUITO</t>
  </si>
  <si>
    <t xml:space="preserve">O'HIGGINS NRO.816 - PAILLACO</t>
  </si>
  <si>
    <t xml:space="preserve">PAILLACO</t>
  </si>
  <si>
    <t xml:space="preserve">63-2421242</t>
  </si>
  <si>
    <t xml:space="preserve">LOS CANELOS S/N POB. EL MAITEN</t>
  </si>
  <si>
    <t xml:space="preserve">LA UNION</t>
  </si>
  <si>
    <t xml:space="preserve">64-2323622</t>
  </si>
  <si>
    <t xml:space="preserve">MANITOS CONTENTAS</t>
  </si>
  <si>
    <t xml:space="preserve">ADOLFO WEIDELINER N° 153 POB. RADIMADI</t>
  </si>
  <si>
    <t xml:space="preserve">64-2323008</t>
  </si>
  <si>
    <t xml:space="preserve">ACOGIDA</t>
  </si>
  <si>
    <t xml:space="preserve">CASA DAIBER - CALLE RICARDO BOETCHER S/N, POBL. IRENE DAIBER</t>
  </si>
  <si>
    <t xml:space="preserve">64-2324789</t>
  </si>
  <si>
    <t xml:space="preserve">PADRE LEODEGARIO S/N, SECTOR LOS CASTAÑOS</t>
  </si>
  <si>
    <t xml:space="preserve">FUTRONO</t>
  </si>
  <si>
    <t xml:space="preserve">63-2481396</t>
  </si>
  <si>
    <t xml:space="preserve">RUCANTU</t>
  </si>
  <si>
    <t xml:space="preserve">ANTOFAGASTA NRO. 201, SECTOR CENTRO</t>
  </si>
  <si>
    <t xml:space="preserve">LAGO RANCO</t>
  </si>
  <si>
    <t xml:space="preserve">63-2491398</t>
  </si>
  <si>
    <t xml:space="preserve">PASAJE NRO.14 N° 690 POBL. EJERCITO LIBERTADOR</t>
  </si>
  <si>
    <t xml:space="preserve">RIO BUENO</t>
  </si>
  <si>
    <t xml:space="preserve">64-2341695</t>
  </si>
  <si>
    <t xml:space="preserve">ROJA FLOR</t>
  </si>
  <si>
    <t xml:space="preserve">PJE 1 S/N - ALDEA CAMPESINA, POBL. NORTH CAROLINA </t>
  </si>
  <si>
    <t xml:space="preserve">64-2342141</t>
  </si>
  <si>
    <t xml:space="preserve"> PASAJE 2  S/N POBLACION SAN PEDRO</t>
  </si>
  <si>
    <t xml:space="preserve">64-2342707</t>
  </si>
  <si>
    <t xml:space="preserve">ESMERALDA N° 679</t>
  </si>
  <si>
    <t xml:space="preserve">63-283354</t>
  </si>
  <si>
    <t xml:space="preserve">DE LOS LA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11.28"/>
  </cols>
  <sheetData>
    <row r="1" customFormat="false" ht="21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.75" hidden="false" customHeight="false" outlineLevel="0" collapsed="false">
      <c r="A4" s="3" t="s">
        <v>6</v>
      </c>
      <c r="B4" s="3" t="n">
        <v>19</v>
      </c>
      <c r="C4" s="3" t="n">
        <v>487</v>
      </c>
      <c r="D4" s="4" t="n">
        <v>6121</v>
      </c>
      <c r="E4" s="3" t="n">
        <v>22</v>
      </c>
    </row>
    <row r="5" customFormat="false" ht="18.75" hidden="false" customHeight="false" outlineLevel="0" collapsed="false">
      <c r="A5" s="3" t="s">
        <v>7</v>
      </c>
      <c r="B5" s="3" t="n">
        <v>29</v>
      </c>
      <c r="C5" s="3" t="n">
        <v>616</v>
      </c>
      <c r="D5" s="4" t="n">
        <v>6531</v>
      </c>
      <c r="E5" s="3" t="n">
        <v>27</v>
      </c>
    </row>
    <row r="6" customFormat="false" ht="18.75" hidden="false" customHeight="false" outlineLevel="0" collapsed="false">
      <c r="A6" s="3" t="s">
        <v>8</v>
      </c>
      <c r="B6" s="3" t="n">
        <v>24</v>
      </c>
      <c r="C6" s="3" t="n">
        <v>573</v>
      </c>
      <c r="D6" s="4" t="n">
        <v>6457</v>
      </c>
      <c r="E6" s="3" t="n">
        <v>24</v>
      </c>
    </row>
    <row r="7" customFormat="false" ht="18.75" hidden="false" customHeight="false" outlineLevel="0" collapsed="false">
      <c r="A7" s="3" t="s">
        <v>9</v>
      </c>
      <c r="B7" s="3" t="n">
        <v>56</v>
      </c>
      <c r="C7" s="4" t="n">
        <v>1273</v>
      </c>
      <c r="D7" s="4" t="n">
        <v>11156</v>
      </c>
      <c r="E7" s="3" t="n">
        <v>44</v>
      </c>
    </row>
    <row r="8" customFormat="false" ht="18.75" hidden="false" customHeight="false" outlineLevel="0" collapsed="false">
      <c r="A8" s="3" t="s">
        <v>10</v>
      </c>
      <c r="B8" s="3" t="n">
        <v>85</v>
      </c>
      <c r="C8" s="4" t="n">
        <v>1837</v>
      </c>
      <c r="D8" s="4" t="n">
        <v>22708</v>
      </c>
      <c r="E8" s="3" t="n">
        <v>79</v>
      </c>
    </row>
    <row r="9" customFormat="false" ht="18.75" hidden="false" customHeight="false" outlineLevel="0" collapsed="false">
      <c r="A9" s="3" t="s">
        <v>11</v>
      </c>
      <c r="B9" s="3" t="n">
        <v>68</v>
      </c>
      <c r="C9" s="4" t="n">
        <v>1576</v>
      </c>
      <c r="D9" s="4" t="n">
        <v>15660</v>
      </c>
      <c r="E9" s="3" t="n">
        <v>58</v>
      </c>
    </row>
    <row r="10" customFormat="false" ht="18.75" hidden="false" customHeight="false" outlineLevel="0" collapsed="false">
      <c r="A10" s="3" t="s">
        <v>12</v>
      </c>
      <c r="B10" s="3" t="n">
        <v>103</v>
      </c>
      <c r="C10" s="4" t="n">
        <v>2306</v>
      </c>
      <c r="D10" s="4" t="n">
        <v>24505</v>
      </c>
      <c r="E10" s="3" t="n">
        <v>92</v>
      </c>
    </row>
    <row r="11" customFormat="false" ht="18.75" hidden="false" customHeight="false" outlineLevel="0" collapsed="false">
      <c r="A11" s="3" t="s">
        <v>13</v>
      </c>
      <c r="B11" s="3" t="n">
        <v>154</v>
      </c>
      <c r="C11" s="4" t="n">
        <v>2823</v>
      </c>
      <c r="D11" s="4" t="n">
        <v>34531</v>
      </c>
      <c r="E11" s="3" t="n">
        <v>122</v>
      </c>
    </row>
    <row r="12" customFormat="false" ht="18.75" hidden="false" customHeight="false" outlineLevel="0" collapsed="false">
      <c r="A12" s="3" t="s">
        <v>14</v>
      </c>
      <c r="B12" s="3" t="n">
        <v>103</v>
      </c>
      <c r="C12" s="4" t="n">
        <v>2338</v>
      </c>
      <c r="D12" s="4" t="n">
        <v>27166</v>
      </c>
      <c r="E12" s="3" t="n">
        <v>104</v>
      </c>
    </row>
    <row r="13" customFormat="false" ht="18.75" hidden="false" customHeight="false" outlineLevel="0" collapsed="false">
      <c r="A13" s="3" t="s">
        <v>15</v>
      </c>
      <c r="B13" s="3" t="n">
        <v>81</v>
      </c>
      <c r="C13" s="4" t="n">
        <v>1826</v>
      </c>
      <c r="D13" s="4" t="n">
        <v>21201</v>
      </c>
      <c r="E13" s="3" t="n">
        <v>76</v>
      </c>
    </row>
    <row r="14" customFormat="false" ht="18.75" hidden="false" customHeight="false" outlineLevel="0" collapsed="false">
      <c r="A14" s="3" t="s">
        <v>16</v>
      </c>
      <c r="B14" s="3" t="n">
        <v>19</v>
      </c>
      <c r="C14" s="3" t="n">
        <v>318</v>
      </c>
      <c r="D14" s="4" t="n">
        <v>3906</v>
      </c>
      <c r="E14" s="3" t="n">
        <v>14</v>
      </c>
    </row>
    <row r="15" customFormat="false" ht="18.75" hidden="false" customHeight="false" outlineLevel="0" collapsed="false">
      <c r="A15" s="3" t="s">
        <v>17</v>
      </c>
      <c r="B15" s="3" t="n">
        <v>12</v>
      </c>
      <c r="C15" s="3" t="n">
        <v>289</v>
      </c>
      <c r="D15" s="4" t="n">
        <v>3495</v>
      </c>
      <c r="E15" s="3" t="n">
        <v>11</v>
      </c>
    </row>
    <row r="16" customFormat="false" ht="18.75" hidden="false" customHeight="false" outlineLevel="0" collapsed="false">
      <c r="A16" s="3" t="s">
        <v>18</v>
      </c>
      <c r="B16" s="3" t="n">
        <v>96</v>
      </c>
      <c r="C16" s="4" t="n">
        <v>2923</v>
      </c>
      <c r="D16" s="4" t="n">
        <v>31509</v>
      </c>
      <c r="E16" s="3" t="n">
        <v>115</v>
      </c>
    </row>
    <row r="17" customFormat="false" ht="18.75" hidden="false" customHeight="false" outlineLevel="0" collapsed="false">
      <c r="A17" s="3" t="s">
        <v>19</v>
      </c>
      <c r="B17" s="3" t="n">
        <v>104</v>
      </c>
      <c r="C17" s="4" t="n">
        <v>3220</v>
      </c>
      <c r="D17" s="4" t="n">
        <v>35378</v>
      </c>
      <c r="E17" s="3" t="n">
        <v>127</v>
      </c>
    </row>
    <row r="18" customFormat="false" ht="18.75" hidden="false" customHeight="false" outlineLevel="0" collapsed="false">
      <c r="A18" s="3" t="s">
        <v>20</v>
      </c>
      <c r="B18" s="3" t="n">
        <v>12</v>
      </c>
      <c r="C18" s="3" t="n">
        <v>269</v>
      </c>
      <c r="D18" s="4" t="n">
        <v>3123</v>
      </c>
      <c r="E18" s="3" t="n">
        <v>14</v>
      </c>
    </row>
    <row r="19" customFormat="false" ht="18.75" hidden="false" customHeight="false" outlineLevel="0" collapsed="false">
      <c r="A19" s="3" t="s">
        <v>21</v>
      </c>
      <c r="B19" s="3" t="n">
        <v>33</v>
      </c>
      <c r="C19" s="3" t="n">
        <v>747</v>
      </c>
      <c r="D19" s="4" t="n">
        <v>6917</v>
      </c>
      <c r="E19" s="3" t="n">
        <v>26</v>
      </c>
    </row>
    <row r="20" customFormat="false" ht="18.75" hidden="false" customHeight="false" outlineLevel="0" collapsed="false">
      <c r="A20" s="2" t="s">
        <v>22</v>
      </c>
      <c r="B20" s="2" t="n">
        <f aca="false">SUM(B4:B19)</f>
        <v>998</v>
      </c>
      <c r="C20" s="5" t="n">
        <f aca="false">SUM(C4:C19)</f>
        <v>23421</v>
      </c>
      <c r="D20" s="5" t="n">
        <f aca="false">SUM(D4:D19)</f>
        <v>260364</v>
      </c>
      <c r="E20" s="2" t="n">
        <f aca="false">SUM(E4:E19)</f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87.56"/>
    <col collapsed="false" customWidth="true" hidden="false" outlineLevel="0" max="4" min="4" style="0" width="19.41"/>
    <col collapsed="false" customWidth="true" hidden="false" outlineLevel="0" max="5" min="5" style="0" width="13.7"/>
    <col collapsed="false" customWidth="true" hidden="false" outlineLevel="0" max="6" min="6" style="0" width="19.56"/>
  </cols>
  <sheetData>
    <row r="2" customFormat="false" ht="15" hidden="false" customHeight="false" outlineLevel="0" collapsed="false">
      <c r="A2" s="6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</row>
    <row r="3" customFormat="false" ht="15" hidden="false" customHeight="false" outlineLevel="0" collapsed="false">
      <c r="A3" s="7" t="n">
        <v>10501</v>
      </c>
      <c r="B3" s="8" t="s">
        <v>29</v>
      </c>
      <c r="C3" s="8" t="s">
        <v>30</v>
      </c>
      <c r="D3" s="8" t="s">
        <v>31</v>
      </c>
      <c r="E3" s="8" t="s">
        <v>32</v>
      </c>
      <c r="F3" s="8" t="s">
        <v>33</v>
      </c>
    </row>
    <row r="4" customFormat="false" ht="15" hidden="false" customHeight="false" outlineLevel="0" collapsed="false">
      <c r="A4" s="9" t="n">
        <v>10503</v>
      </c>
      <c r="B4" s="8" t="s">
        <v>34</v>
      </c>
      <c r="C4" s="8" t="s">
        <v>35</v>
      </c>
      <c r="D4" s="8" t="s">
        <v>31</v>
      </c>
      <c r="E4" s="8" t="s">
        <v>36</v>
      </c>
      <c r="F4" s="8" t="s">
        <v>33</v>
      </c>
    </row>
    <row r="5" customFormat="false" ht="15" hidden="false" customHeight="false" outlineLevel="0" collapsed="false">
      <c r="A5" s="9" t="n">
        <v>10506</v>
      </c>
      <c r="B5" s="8" t="s">
        <v>37</v>
      </c>
      <c r="C5" s="8" t="s">
        <v>38</v>
      </c>
      <c r="D5" s="8" t="s">
        <v>31</v>
      </c>
      <c r="E5" s="8" t="n">
        <v>68455891</v>
      </c>
      <c r="F5" s="8" t="s">
        <v>33</v>
      </c>
    </row>
    <row r="6" customFormat="false" ht="15" hidden="false" customHeight="false" outlineLevel="0" collapsed="false">
      <c r="A6" s="9" t="n">
        <v>10513</v>
      </c>
      <c r="B6" s="8" t="s">
        <v>39</v>
      </c>
      <c r="C6" s="8" t="s">
        <v>40</v>
      </c>
      <c r="D6" s="8" t="s">
        <v>31</v>
      </c>
      <c r="E6" s="8" t="s">
        <v>41</v>
      </c>
      <c r="F6" s="8" t="s">
        <v>33</v>
      </c>
    </row>
    <row r="7" customFormat="false" ht="15" hidden="false" customHeight="false" outlineLevel="0" collapsed="false">
      <c r="A7" s="9" t="n">
        <v>10514</v>
      </c>
      <c r="B7" s="8" t="s">
        <v>42</v>
      </c>
      <c r="C7" s="8" t="s">
        <v>43</v>
      </c>
      <c r="D7" s="8" t="s">
        <v>31</v>
      </c>
      <c r="E7" s="8" t="s">
        <v>44</v>
      </c>
      <c r="F7" s="8" t="s">
        <v>33</v>
      </c>
    </row>
    <row r="8" customFormat="false" ht="15" hidden="false" customHeight="false" outlineLevel="0" collapsed="false">
      <c r="A8" s="9" t="n">
        <v>10519</v>
      </c>
      <c r="B8" s="8" t="s">
        <v>45</v>
      </c>
      <c r="C8" s="8" t="s">
        <v>46</v>
      </c>
      <c r="D8" s="8" t="s">
        <v>31</v>
      </c>
      <c r="E8" s="8" t="n">
        <v>0</v>
      </c>
      <c r="F8" s="8" t="s">
        <v>33</v>
      </c>
    </row>
    <row r="9" customFormat="false" ht="15" hidden="false" customHeight="false" outlineLevel="0" collapsed="false">
      <c r="A9" s="9" t="n">
        <v>11101</v>
      </c>
      <c r="B9" s="8" t="s">
        <v>47</v>
      </c>
      <c r="C9" s="8" t="s">
        <v>48</v>
      </c>
      <c r="D9" s="8" t="s">
        <v>49</v>
      </c>
      <c r="E9" s="8" t="s">
        <v>50</v>
      </c>
      <c r="F9" s="8" t="s">
        <v>33</v>
      </c>
    </row>
    <row r="10" customFormat="false" ht="15" hidden="false" customHeight="false" outlineLevel="0" collapsed="false">
      <c r="A10" s="9" t="n">
        <v>11102</v>
      </c>
      <c r="B10" s="8" t="s">
        <v>51</v>
      </c>
      <c r="C10" s="8" t="s">
        <v>52</v>
      </c>
      <c r="D10" s="8" t="s">
        <v>49</v>
      </c>
      <c r="E10" s="8" t="s">
        <v>53</v>
      </c>
      <c r="F10" s="8" t="s">
        <v>33</v>
      </c>
    </row>
    <row r="11" customFormat="false" ht="15" hidden="false" customHeight="false" outlineLevel="0" collapsed="false">
      <c r="A11" s="9" t="n">
        <v>11103</v>
      </c>
      <c r="B11" s="8" t="s">
        <v>54</v>
      </c>
      <c r="C11" s="8" t="s">
        <v>55</v>
      </c>
      <c r="D11" s="8" t="s">
        <v>49</v>
      </c>
      <c r="E11" s="8" t="s">
        <v>56</v>
      </c>
      <c r="F11" s="8" t="s">
        <v>33</v>
      </c>
    </row>
    <row r="12" customFormat="false" ht="15" hidden="false" customHeight="false" outlineLevel="0" collapsed="false">
      <c r="A12" s="9" t="n">
        <v>11104</v>
      </c>
      <c r="B12" s="8" t="s">
        <v>57</v>
      </c>
      <c r="C12" s="8" t="s">
        <v>58</v>
      </c>
      <c r="D12" s="8" t="s">
        <v>49</v>
      </c>
      <c r="E12" s="8" t="n">
        <v>93997720</v>
      </c>
      <c r="F12" s="8" t="s">
        <v>33</v>
      </c>
    </row>
    <row r="13" customFormat="false" ht="15" hidden="false" customHeight="false" outlineLevel="0" collapsed="false">
      <c r="A13" s="9" t="n">
        <v>11105</v>
      </c>
      <c r="B13" s="8" t="s">
        <v>59</v>
      </c>
      <c r="C13" s="8" t="s">
        <v>60</v>
      </c>
      <c r="D13" s="8" t="s">
        <v>49</v>
      </c>
      <c r="E13" s="8" t="s">
        <v>61</v>
      </c>
      <c r="F13" s="8" t="s">
        <v>33</v>
      </c>
    </row>
    <row r="14" customFormat="false" ht="15" hidden="false" customHeight="false" outlineLevel="0" collapsed="false">
      <c r="A14" s="9" t="n">
        <v>11106</v>
      </c>
      <c r="B14" s="8" t="s">
        <v>62</v>
      </c>
      <c r="C14" s="8" t="s">
        <v>63</v>
      </c>
      <c r="D14" s="8" t="s">
        <v>49</v>
      </c>
      <c r="E14" s="8" t="n">
        <v>93994242</v>
      </c>
      <c r="F14" s="8" t="s">
        <v>33</v>
      </c>
    </row>
    <row r="15" customFormat="false" ht="15" hidden="false" customHeight="false" outlineLevel="0" collapsed="false">
      <c r="A15" s="9" t="n">
        <v>11201</v>
      </c>
      <c r="B15" s="8" t="s">
        <v>64</v>
      </c>
      <c r="C15" s="8" t="s">
        <v>65</v>
      </c>
      <c r="D15" s="8" t="s">
        <v>66</v>
      </c>
      <c r="E15" s="8" t="n">
        <v>57005419</v>
      </c>
      <c r="F15" s="8" t="s">
        <v>33</v>
      </c>
    </row>
    <row r="16" customFormat="false" ht="15" hidden="false" customHeight="false" outlineLevel="0" collapsed="false">
      <c r="A16" s="9" t="n">
        <v>11202</v>
      </c>
      <c r="B16" s="8" t="s">
        <v>67</v>
      </c>
      <c r="C16" s="8" t="s">
        <v>68</v>
      </c>
      <c r="D16" s="8" t="s">
        <v>66</v>
      </c>
      <c r="E16" s="8" t="s">
        <v>69</v>
      </c>
      <c r="F16" s="8" t="s">
        <v>33</v>
      </c>
    </row>
    <row r="17" customFormat="false" ht="15" hidden="false" customHeight="false" outlineLevel="0" collapsed="false">
      <c r="A17" s="9" t="n">
        <v>11203</v>
      </c>
      <c r="B17" s="8" t="s">
        <v>70</v>
      </c>
      <c r="C17" s="8" t="s">
        <v>71</v>
      </c>
      <c r="D17" s="8" t="s">
        <v>66</v>
      </c>
      <c r="E17" s="8" t="s">
        <v>72</v>
      </c>
      <c r="F17" s="8" t="s">
        <v>33</v>
      </c>
    </row>
    <row r="18" customFormat="false" ht="15" hidden="false" customHeight="false" outlineLevel="0" collapsed="false">
      <c r="A18" s="9" t="n">
        <v>11204</v>
      </c>
      <c r="B18" s="8" t="s">
        <v>73</v>
      </c>
      <c r="C18" s="8" t="s">
        <v>74</v>
      </c>
      <c r="D18" s="8" t="s">
        <v>66</v>
      </c>
      <c r="E18" s="8" t="s">
        <v>75</v>
      </c>
      <c r="F18" s="8" t="s">
        <v>33</v>
      </c>
    </row>
    <row r="19" customFormat="false" ht="15" hidden="false" customHeight="false" outlineLevel="0" collapsed="false">
      <c r="A19" s="9" t="n">
        <v>11601</v>
      </c>
      <c r="B19" s="8" t="s">
        <v>76</v>
      </c>
      <c r="C19" s="8" t="s">
        <v>77</v>
      </c>
      <c r="D19" s="8" t="s">
        <v>78</v>
      </c>
      <c r="E19" s="8" t="s">
        <v>79</v>
      </c>
      <c r="F19" s="8" t="s">
        <v>33</v>
      </c>
    </row>
    <row r="20" customFormat="false" ht="15" hidden="false" customHeight="false" outlineLevel="0" collapsed="false">
      <c r="A20" s="9" t="n">
        <v>11602</v>
      </c>
      <c r="B20" s="8" t="s">
        <v>80</v>
      </c>
      <c r="C20" s="8" t="s">
        <v>81</v>
      </c>
      <c r="D20" s="8" t="s">
        <v>78</v>
      </c>
      <c r="E20" s="8" t="s">
        <v>82</v>
      </c>
      <c r="F20" s="8" t="s">
        <v>33</v>
      </c>
    </row>
    <row r="21" customFormat="false" ht="15" hidden="false" customHeight="false" outlineLevel="0" collapsed="false">
      <c r="A21" s="9" t="n">
        <v>18025</v>
      </c>
      <c r="B21" s="8" t="s">
        <v>83</v>
      </c>
      <c r="C21" s="8" t="s">
        <v>46</v>
      </c>
      <c r="D21" s="8" t="s">
        <v>31</v>
      </c>
      <c r="E21" s="8" t="n">
        <v>0</v>
      </c>
      <c r="F21" s="8" t="s">
        <v>33</v>
      </c>
    </row>
    <row r="22" customFormat="false" ht="15" hidden="false" customHeight="false" outlineLevel="0" collapsed="false">
      <c r="A22" s="7" t="n">
        <v>20101</v>
      </c>
      <c r="B22" s="8" t="s">
        <v>84</v>
      </c>
      <c r="C22" s="8" t="s">
        <v>85</v>
      </c>
      <c r="D22" s="8" t="s">
        <v>86</v>
      </c>
      <c r="E22" s="8" t="n">
        <v>811582</v>
      </c>
      <c r="F22" s="8" t="s">
        <v>87</v>
      </c>
    </row>
    <row r="23" customFormat="false" ht="15" hidden="false" customHeight="false" outlineLevel="0" collapsed="false">
      <c r="A23" s="9" t="n">
        <v>20102</v>
      </c>
      <c r="B23" s="8" t="s">
        <v>88</v>
      </c>
      <c r="C23" s="8" t="s">
        <v>89</v>
      </c>
      <c r="D23" s="8" t="s">
        <v>86</v>
      </c>
      <c r="E23" s="8" t="n">
        <v>815436</v>
      </c>
      <c r="F23" s="8" t="s">
        <v>87</v>
      </c>
    </row>
    <row r="24" customFormat="false" ht="15" hidden="false" customHeight="false" outlineLevel="0" collapsed="false">
      <c r="A24" s="9" t="n">
        <v>20201</v>
      </c>
      <c r="B24" s="8" t="s">
        <v>90</v>
      </c>
      <c r="C24" s="8" t="s">
        <v>91</v>
      </c>
      <c r="D24" s="8" t="s">
        <v>92</v>
      </c>
      <c r="E24" s="8" t="s">
        <v>93</v>
      </c>
      <c r="F24" s="8" t="s">
        <v>87</v>
      </c>
    </row>
    <row r="25" customFormat="false" ht="15" hidden="false" customHeight="false" outlineLevel="0" collapsed="false">
      <c r="A25" s="9" t="n">
        <v>20301</v>
      </c>
      <c r="B25" s="8" t="s">
        <v>94</v>
      </c>
      <c r="C25" s="8" t="s">
        <v>95</v>
      </c>
      <c r="D25" s="8" t="s">
        <v>96</v>
      </c>
      <c r="E25" s="8" t="n">
        <v>319092</v>
      </c>
      <c r="F25" s="8" t="s">
        <v>87</v>
      </c>
    </row>
    <row r="26" customFormat="false" ht="15" hidden="false" customHeight="false" outlineLevel="0" collapsed="false">
      <c r="A26" s="9" t="n">
        <v>20302</v>
      </c>
      <c r="B26" s="8" t="s">
        <v>97</v>
      </c>
      <c r="C26" s="8" t="s">
        <v>98</v>
      </c>
      <c r="D26" s="8" t="s">
        <v>96</v>
      </c>
      <c r="E26" s="8" t="n">
        <v>319187</v>
      </c>
      <c r="F26" s="8" t="s">
        <v>87</v>
      </c>
    </row>
    <row r="27" customFormat="false" ht="15" hidden="false" customHeight="false" outlineLevel="0" collapsed="false">
      <c r="A27" s="9" t="n">
        <v>20303</v>
      </c>
      <c r="B27" s="8" t="s">
        <v>99</v>
      </c>
      <c r="C27" s="8" t="s">
        <v>100</v>
      </c>
      <c r="D27" s="8" t="s">
        <v>96</v>
      </c>
      <c r="E27" s="8" t="n">
        <v>332656</v>
      </c>
      <c r="F27" s="8" t="s">
        <v>87</v>
      </c>
    </row>
    <row r="28" customFormat="false" ht="15" hidden="false" customHeight="false" outlineLevel="0" collapsed="false">
      <c r="A28" s="9" t="n">
        <v>20304</v>
      </c>
      <c r="B28" s="8" t="s">
        <v>101</v>
      </c>
      <c r="C28" s="8" t="s">
        <v>102</v>
      </c>
      <c r="D28" s="8" t="s">
        <v>96</v>
      </c>
      <c r="E28" s="8" t="s">
        <v>103</v>
      </c>
      <c r="F28" s="8" t="s">
        <v>87</v>
      </c>
    </row>
    <row r="29" customFormat="false" ht="15" hidden="false" customHeight="false" outlineLevel="0" collapsed="false">
      <c r="A29" s="9" t="n">
        <v>20401</v>
      </c>
      <c r="B29" s="8" t="s">
        <v>104</v>
      </c>
      <c r="C29" s="8" t="s">
        <v>105</v>
      </c>
      <c r="D29" s="8" t="s">
        <v>106</v>
      </c>
      <c r="E29" s="8" t="s">
        <v>41</v>
      </c>
      <c r="F29" s="8" t="s">
        <v>87</v>
      </c>
    </row>
    <row r="30" customFormat="false" ht="15" hidden="false" customHeight="false" outlineLevel="0" collapsed="false">
      <c r="A30" s="9" t="n">
        <v>20501</v>
      </c>
      <c r="B30" s="8" t="s">
        <v>107</v>
      </c>
      <c r="C30" s="8" t="s">
        <v>108</v>
      </c>
      <c r="D30" s="8" t="s">
        <v>109</v>
      </c>
      <c r="E30" s="8" t="s">
        <v>110</v>
      </c>
      <c r="F30" s="8" t="s">
        <v>87</v>
      </c>
    </row>
    <row r="31" customFormat="false" ht="15" hidden="false" customHeight="false" outlineLevel="0" collapsed="false">
      <c r="A31" s="9" t="n">
        <v>20502</v>
      </c>
      <c r="B31" s="8" t="s">
        <v>111</v>
      </c>
      <c r="C31" s="8" t="s">
        <v>112</v>
      </c>
      <c r="D31" s="8" t="s">
        <v>109</v>
      </c>
      <c r="E31" s="8" t="s">
        <v>41</v>
      </c>
      <c r="F31" s="8" t="s">
        <v>87</v>
      </c>
    </row>
    <row r="32" customFormat="false" ht="15" hidden="false" customHeight="false" outlineLevel="0" collapsed="false">
      <c r="A32" s="9" t="n">
        <v>20503</v>
      </c>
      <c r="B32" s="8" t="s">
        <v>113</v>
      </c>
      <c r="C32" s="8" t="s">
        <v>114</v>
      </c>
      <c r="D32" s="8" t="s">
        <v>109</v>
      </c>
      <c r="E32" s="8" t="s">
        <v>41</v>
      </c>
      <c r="F32" s="8" t="s">
        <v>87</v>
      </c>
    </row>
    <row r="33" customFormat="false" ht="15" hidden="false" customHeight="false" outlineLevel="0" collapsed="false">
      <c r="A33" s="9" t="n">
        <v>20504</v>
      </c>
      <c r="B33" s="8" t="s">
        <v>115</v>
      </c>
      <c r="C33" s="8" t="s">
        <v>116</v>
      </c>
      <c r="D33" s="8" t="s">
        <v>109</v>
      </c>
      <c r="E33" s="8" t="s">
        <v>41</v>
      </c>
      <c r="F33" s="8" t="s">
        <v>87</v>
      </c>
    </row>
    <row r="34" customFormat="false" ht="15" hidden="false" customHeight="false" outlineLevel="0" collapsed="false">
      <c r="A34" s="7" t="n">
        <v>20601</v>
      </c>
      <c r="B34" s="8" t="s">
        <v>117</v>
      </c>
      <c r="C34" s="8" t="s">
        <v>118</v>
      </c>
      <c r="D34" s="8" t="s">
        <v>119</v>
      </c>
      <c r="E34" s="8" t="n">
        <v>232025</v>
      </c>
      <c r="F34" s="8" t="s">
        <v>87</v>
      </c>
    </row>
    <row r="35" customFormat="false" ht="15" hidden="false" customHeight="false" outlineLevel="0" collapsed="false">
      <c r="A35" s="9" t="n">
        <v>20602</v>
      </c>
      <c r="B35" s="8" t="s">
        <v>120</v>
      </c>
      <c r="C35" s="8" t="s">
        <v>121</v>
      </c>
      <c r="D35" s="8" t="s">
        <v>119</v>
      </c>
      <c r="E35" s="8" t="n">
        <v>275153</v>
      </c>
      <c r="F35" s="8" t="s">
        <v>87</v>
      </c>
    </row>
    <row r="36" customFormat="false" ht="15" hidden="false" customHeight="false" outlineLevel="0" collapsed="false">
      <c r="A36" s="9" t="n">
        <v>20603</v>
      </c>
      <c r="B36" s="8" t="s">
        <v>122</v>
      </c>
      <c r="C36" s="8" t="s">
        <v>123</v>
      </c>
      <c r="D36" s="8" t="s">
        <v>119</v>
      </c>
      <c r="E36" s="8" t="n">
        <v>260857</v>
      </c>
      <c r="F36" s="8" t="s">
        <v>87</v>
      </c>
    </row>
    <row r="37" customFormat="false" ht="15" hidden="false" customHeight="false" outlineLevel="0" collapsed="false">
      <c r="A37" s="9" t="n">
        <v>20604</v>
      </c>
      <c r="B37" s="8" t="s">
        <v>124</v>
      </c>
      <c r="C37" s="8" t="s">
        <v>125</v>
      </c>
      <c r="D37" s="8" t="s">
        <v>119</v>
      </c>
      <c r="E37" s="8" t="n">
        <v>212297</v>
      </c>
      <c r="F37" s="8" t="s">
        <v>87</v>
      </c>
    </row>
    <row r="38" customFormat="false" ht="15" hidden="false" customHeight="false" outlineLevel="0" collapsed="false">
      <c r="A38" s="9" t="n">
        <v>20605</v>
      </c>
      <c r="B38" s="8" t="s">
        <v>126</v>
      </c>
      <c r="C38" s="8" t="s">
        <v>127</v>
      </c>
      <c r="D38" s="8" t="s">
        <v>119</v>
      </c>
      <c r="E38" s="8" t="n">
        <v>96146760</v>
      </c>
      <c r="F38" s="8" t="s">
        <v>87</v>
      </c>
    </row>
    <row r="39" customFormat="false" ht="15" hidden="false" customHeight="false" outlineLevel="0" collapsed="false">
      <c r="A39" s="9" t="n">
        <v>20607</v>
      </c>
      <c r="B39" s="8" t="s">
        <v>128</v>
      </c>
      <c r="C39" s="8" t="s">
        <v>129</v>
      </c>
      <c r="D39" s="8" t="s">
        <v>119</v>
      </c>
      <c r="E39" s="8" t="n">
        <v>290412</v>
      </c>
      <c r="F39" s="8" t="s">
        <v>87</v>
      </c>
    </row>
    <row r="40" customFormat="false" ht="15" hidden="false" customHeight="false" outlineLevel="0" collapsed="false">
      <c r="A40" s="9" t="n">
        <v>20608</v>
      </c>
      <c r="B40" s="8" t="s">
        <v>130</v>
      </c>
      <c r="C40" s="8" t="s">
        <v>131</v>
      </c>
      <c r="D40" s="8" t="s">
        <v>119</v>
      </c>
      <c r="E40" s="8" t="n">
        <v>85957573</v>
      </c>
      <c r="F40" s="8" t="s">
        <v>87</v>
      </c>
    </row>
    <row r="41" customFormat="false" ht="15" hidden="false" customHeight="false" outlineLevel="0" collapsed="false">
      <c r="A41" s="9" t="n">
        <v>20609</v>
      </c>
      <c r="B41" s="8" t="s">
        <v>132</v>
      </c>
      <c r="C41" s="8" t="s">
        <v>133</v>
      </c>
      <c r="D41" s="8" t="s">
        <v>119</v>
      </c>
      <c r="E41" s="8" t="n">
        <v>85957571</v>
      </c>
      <c r="F41" s="8" t="s">
        <v>87</v>
      </c>
    </row>
    <row r="42" customFormat="false" ht="15" hidden="false" customHeight="false" outlineLevel="0" collapsed="false">
      <c r="A42" s="9" t="n">
        <v>20610</v>
      </c>
      <c r="B42" s="8" t="s">
        <v>134</v>
      </c>
      <c r="C42" s="8" t="s">
        <v>135</v>
      </c>
      <c r="D42" s="8" t="s">
        <v>119</v>
      </c>
      <c r="E42" s="8" t="n">
        <v>211783</v>
      </c>
      <c r="F42" s="8" t="s">
        <v>87</v>
      </c>
    </row>
    <row r="43" customFormat="false" ht="15" hidden="false" customHeight="false" outlineLevel="0" collapsed="false">
      <c r="A43" s="9" t="n">
        <v>20613</v>
      </c>
      <c r="B43" s="8" t="s">
        <v>136</v>
      </c>
      <c r="C43" s="8" t="s">
        <v>137</v>
      </c>
      <c r="D43" s="8" t="s">
        <v>119</v>
      </c>
      <c r="E43" s="8" t="n">
        <v>299406</v>
      </c>
      <c r="F43" s="8" t="s">
        <v>87</v>
      </c>
    </row>
    <row r="44" customFormat="false" ht="15" hidden="false" customHeight="false" outlineLevel="0" collapsed="false">
      <c r="A44" s="9" t="n">
        <v>20614</v>
      </c>
      <c r="B44" s="8" t="s">
        <v>138</v>
      </c>
      <c r="C44" s="8" t="s">
        <v>139</v>
      </c>
      <c r="D44" s="8" t="s">
        <v>119</v>
      </c>
      <c r="E44" s="8" t="s">
        <v>41</v>
      </c>
      <c r="F44" s="8" t="s">
        <v>87</v>
      </c>
    </row>
    <row r="45" customFormat="false" ht="15" hidden="false" customHeight="false" outlineLevel="0" collapsed="false">
      <c r="A45" s="9" t="n">
        <v>20620</v>
      </c>
      <c r="B45" s="8" t="s">
        <v>140</v>
      </c>
      <c r="C45" s="8" t="s">
        <v>141</v>
      </c>
      <c r="D45" s="8" t="s">
        <v>119</v>
      </c>
      <c r="E45" s="8" t="n">
        <v>79734124</v>
      </c>
      <c r="F45" s="8" t="s">
        <v>87</v>
      </c>
    </row>
    <row r="46" customFormat="false" ht="15" hidden="false" customHeight="false" outlineLevel="0" collapsed="false">
      <c r="A46" s="7" t="n">
        <v>20701</v>
      </c>
      <c r="B46" s="8" t="s">
        <v>142</v>
      </c>
      <c r="C46" s="8" t="s">
        <v>143</v>
      </c>
      <c r="D46" s="8" t="s">
        <v>144</v>
      </c>
      <c r="E46" s="8" t="n">
        <v>621846</v>
      </c>
      <c r="F46" s="8" t="s">
        <v>87</v>
      </c>
    </row>
    <row r="47" customFormat="false" ht="15" hidden="false" customHeight="false" outlineLevel="0" collapsed="false">
      <c r="A47" s="9" t="n">
        <v>20801</v>
      </c>
      <c r="B47" s="8" t="s">
        <v>145</v>
      </c>
      <c r="C47" s="8" t="s">
        <v>146</v>
      </c>
      <c r="D47" s="8" t="s">
        <v>147</v>
      </c>
      <c r="E47" s="8" t="s">
        <v>148</v>
      </c>
      <c r="F47" s="8" t="s">
        <v>87</v>
      </c>
    </row>
    <row r="48" customFormat="false" ht="15" hidden="false" customHeight="false" outlineLevel="0" collapsed="false">
      <c r="A48" s="9" t="n">
        <v>20802</v>
      </c>
      <c r="B48" s="8" t="s">
        <v>149</v>
      </c>
      <c r="C48" s="8" t="s">
        <v>150</v>
      </c>
      <c r="D48" s="8" t="s">
        <v>147</v>
      </c>
      <c r="E48" s="8" t="n">
        <v>361437</v>
      </c>
      <c r="F48" s="8" t="s">
        <v>87</v>
      </c>
    </row>
    <row r="49" customFormat="false" ht="15" hidden="false" customHeight="false" outlineLevel="0" collapsed="false">
      <c r="A49" s="9" t="n">
        <v>20901</v>
      </c>
      <c r="B49" s="8" t="s">
        <v>151</v>
      </c>
      <c r="C49" s="8" t="s">
        <v>152</v>
      </c>
      <c r="D49" s="8" t="s">
        <v>153</v>
      </c>
      <c r="E49" s="8" t="n">
        <v>611816</v>
      </c>
      <c r="F49" s="8" t="s">
        <v>87</v>
      </c>
    </row>
    <row r="50" customFormat="false" ht="15" hidden="false" customHeight="false" outlineLevel="0" collapsed="false">
      <c r="A50" s="9" t="n">
        <v>28025</v>
      </c>
      <c r="B50" s="8" t="s">
        <v>154</v>
      </c>
      <c r="C50" s="8" t="s">
        <v>155</v>
      </c>
      <c r="D50" s="8" t="s">
        <v>119</v>
      </c>
      <c r="E50" s="8" t="s">
        <v>156</v>
      </c>
      <c r="F50" s="8" t="s">
        <v>87</v>
      </c>
    </row>
    <row r="51" customFormat="false" ht="15" hidden="false" customHeight="false" outlineLevel="0" collapsed="false">
      <c r="A51" s="9" t="n">
        <v>30101</v>
      </c>
      <c r="B51" s="8" t="s">
        <v>157</v>
      </c>
      <c r="C51" s="8" t="s">
        <v>158</v>
      </c>
      <c r="D51" s="8" t="s">
        <v>159</v>
      </c>
      <c r="E51" s="8" t="n">
        <v>480790</v>
      </c>
      <c r="F51" s="8" t="s">
        <v>160</v>
      </c>
    </row>
    <row r="52" customFormat="false" ht="15" hidden="false" customHeight="false" outlineLevel="0" collapsed="false">
      <c r="A52" s="9" t="n">
        <v>30201</v>
      </c>
      <c r="B52" s="8" t="s">
        <v>161</v>
      </c>
      <c r="C52" s="8" t="s">
        <v>162</v>
      </c>
      <c r="D52" s="8" t="s">
        <v>163</v>
      </c>
      <c r="E52" s="8" t="n">
        <v>97548765</v>
      </c>
      <c r="F52" s="8" t="s">
        <v>160</v>
      </c>
    </row>
    <row r="53" customFormat="false" ht="15" hidden="false" customHeight="false" outlineLevel="0" collapsed="false">
      <c r="A53" s="9" t="n">
        <v>30202</v>
      </c>
      <c r="B53" s="8" t="s">
        <v>164</v>
      </c>
      <c r="C53" s="8" t="s">
        <v>165</v>
      </c>
      <c r="D53" s="8" t="s">
        <v>163</v>
      </c>
      <c r="E53" s="8" t="n">
        <v>449060</v>
      </c>
      <c r="F53" s="8" t="s">
        <v>160</v>
      </c>
    </row>
    <row r="54" customFormat="false" ht="15" hidden="false" customHeight="false" outlineLevel="0" collapsed="false">
      <c r="A54" s="9" t="n">
        <v>30203</v>
      </c>
      <c r="B54" s="8" t="s">
        <v>166</v>
      </c>
      <c r="C54" s="8" t="s">
        <v>167</v>
      </c>
      <c r="D54" s="8" t="s">
        <v>163</v>
      </c>
      <c r="E54" s="8" t="s">
        <v>168</v>
      </c>
      <c r="F54" s="8" t="s">
        <v>160</v>
      </c>
    </row>
    <row r="55" customFormat="false" ht="15" hidden="false" customHeight="false" outlineLevel="0" collapsed="false">
      <c r="A55" s="9" t="n">
        <v>30301</v>
      </c>
      <c r="B55" s="8" t="s">
        <v>169</v>
      </c>
      <c r="C55" s="8" t="s">
        <v>170</v>
      </c>
      <c r="D55" s="8" t="s">
        <v>171</v>
      </c>
      <c r="E55" s="8" t="n">
        <v>289439</v>
      </c>
      <c r="F55" s="8" t="s">
        <v>160</v>
      </c>
    </row>
    <row r="56" customFormat="false" ht="15" hidden="false" customHeight="false" outlineLevel="0" collapsed="false">
      <c r="A56" s="9" t="n">
        <v>30302</v>
      </c>
      <c r="B56" s="8" t="s">
        <v>172</v>
      </c>
      <c r="C56" s="8" t="s">
        <v>173</v>
      </c>
      <c r="D56" s="8" t="s">
        <v>171</v>
      </c>
      <c r="E56" s="8" t="n">
        <v>217359</v>
      </c>
      <c r="F56" s="8" t="s">
        <v>160</v>
      </c>
    </row>
    <row r="57" customFormat="false" ht="15" hidden="false" customHeight="false" outlineLevel="0" collapsed="false">
      <c r="A57" s="9" t="n">
        <v>30303</v>
      </c>
      <c r="B57" s="8" t="s">
        <v>174</v>
      </c>
      <c r="C57" s="8" t="s">
        <v>175</v>
      </c>
      <c r="D57" s="8" t="s">
        <v>171</v>
      </c>
      <c r="E57" s="8" t="n">
        <v>211999</v>
      </c>
      <c r="F57" s="8" t="s">
        <v>160</v>
      </c>
    </row>
    <row r="58" customFormat="false" ht="15" hidden="false" customHeight="false" outlineLevel="0" collapsed="false">
      <c r="A58" s="9" t="n">
        <v>30304</v>
      </c>
      <c r="B58" s="8" t="s">
        <v>176</v>
      </c>
      <c r="C58" s="8" t="s">
        <v>177</v>
      </c>
      <c r="D58" s="8" t="s">
        <v>171</v>
      </c>
      <c r="E58" s="8" t="n">
        <v>226066</v>
      </c>
      <c r="F58" s="8" t="s">
        <v>160</v>
      </c>
    </row>
    <row r="59" customFormat="false" ht="15" hidden="false" customHeight="false" outlineLevel="0" collapsed="false">
      <c r="A59" s="9" t="n">
        <v>30305</v>
      </c>
      <c r="B59" s="8" t="s">
        <v>178</v>
      </c>
      <c r="C59" s="8" t="s">
        <v>179</v>
      </c>
      <c r="D59" s="8" t="s">
        <v>171</v>
      </c>
      <c r="E59" s="8" t="n">
        <v>289180</v>
      </c>
      <c r="F59" s="8" t="s">
        <v>160</v>
      </c>
    </row>
    <row r="60" customFormat="false" ht="15" hidden="false" customHeight="false" outlineLevel="0" collapsed="false">
      <c r="A60" s="9" t="n">
        <v>30307</v>
      </c>
      <c r="B60" s="8" t="s">
        <v>180</v>
      </c>
      <c r="C60" s="8" t="s">
        <v>181</v>
      </c>
      <c r="D60" s="8" t="s">
        <v>171</v>
      </c>
      <c r="E60" s="8" t="s">
        <v>182</v>
      </c>
      <c r="F60" s="8" t="s">
        <v>160</v>
      </c>
    </row>
    <row r="61" customFormat="false" ht="15" hidden="false" customHeight="false" outlineLevel="0" collapsed="false">
      <c r="A61" s="9" t="n">
        <v>30401</v>
      </c>
      <c r="B61" s="8" t="s">
        <v>183</v>
      </c>
      <c r="C61" s="8" t="s">
        <v>184</v>
      </c>
      <c r="D61" s="8" t="s">
        <v>185</v>
      </c>
      <c r="E61" s="8" t="n">
        <v>319206</v>
      </c>
      <c r="F61" s="8" t="s">
        <v>160</v>
      </c>
    </row>
    <row r="62" customFormat="false" ht="15" hidden="false" customHeight="false" outlineLevel="0" collapsed="false">
      <c r="A62" s="9" t="n">
        <v>30402</v>
      </c>
      <c r="B62" s="8" t="s">
        <v>186</v>
      </c>
      <c r="C62" s="8" t="s">
        <v>187</v>
      </c>
      <c r="D62" s="8" t="s">
        <v>185</v>
      </c>
      <c r="E62" s="8" t="n">
        <v>315665</v>
      </c>
      <c r="F62" s="8" t="s">
        <v>160</v>
      </c>
    </row>
    <row r="63" customFormat="false" ht="15" hidden="false" customHeight="false" outlineLevel="0" collapsed="false">
      <c r="A63" s="9" t="n">
        <v>30501</v>
      </c>
      <c r="B63" s="8" t="s">
        <v>188</v>
      </c>
      <c r="C63" s="8" t="s">
        <v>189</v>
      </c>
      <c r="D63" s="8" t="s">
        <v>190</v>
      </c>
      <c r="E63" s="8" t="n">
        <v>320372</v>
      </c>
      <c r="F63" s="8" t="s">
        <v>160</v>
      </c>
    </row>
    <row r="64" customFormat="false" ht="15" hidden="false" customHeight="false" outlineLevel="0" collapsed="false">
      <c r="A64" s="9" t="n">
        <v>30502</v>
      </c>
      <c r="B64" s="8" t="s">
        <v>191</v>
      </c>
      <c r="C64" s="8" t="s">
        <v>192</v>
      </c>
      <c r="D64" s="8" t="s">
        <v>190</v>
      </c>
      <c r="E64" s="8" t="n">
        <v>320105</v>
      </c>
      <c r="F64" s="8" t="s">
        <v>160</v>
      </c>
    </row>
    <row r="65" customFormat="false" ht="15" hidden="false" customHeight="false" outlineLevel="0" collapsed="false">
      <c r="A65" s="7" t="n">
        <v>30503</v>
      </c>
      <c r="B65" s="8" t="s">
        <v>193</v>
      </c>
      <c r="C65" s="8" t="s">
        <v>194</v>
      </c>
      <c r="D65" s="8" t="s">
        <v>190</v>
      </c>
      <c r="E65" s="8" t="n">
        <v>320010</v>
      </c>
      <c r="F65" s="8" t="s">
        <v>160</v>
      </c>
    </row>
    <row r="66" customFormat="false" ht="15" hidden="false" customHeight="false" outlineLevel="0" collapsed="false">
      <c r="A66" s="9" t="n">
        <v>30601</v>
      </c>
      <c r="B66" s="8" t="s">
        <v>195</v>
      </c>
      <c r="C66" s="8" t="s">
        <v>196</v>
      </c>
      <c r="D66" s="8" t="s">
        <v>197</v>
      </c>
      <c r="E66" s="8" t="n">
        <v>612221</v>
      </c>
      <c r="F66" s="8" t="s">
        <v>160</v>
      </c>
    </row>
    <row r="67" customFormat="false" ht="15" hidden="false" customHeight="false" outlineLevel="0" collapsed="false">
      <c r="A67" s="9" t="n">
        <v>30602</v>
      </c>
      <c r="B67" s="8" t="s">
        <v>198</v>
      </c>
      <c r="C67" s="8" t="s">
        <v>199</v>
      </c>
      <c r="D67" s="8" t="s">
        <v>197</v>
      </c>
      <c r="E67" s="8" t="n">
        <v>612147</v>
      </c>
      <c r="F67" s="8" t="s">
        <v>160</v>
      </c>
    </row>
    <row r="68" customFormat="false" ht="15" hidden="false" customHeight="false" outlineLevel="0" collapsed="false">
      <c r="A68" s="9" t="n">
        <v>30603</v>
      </c>
      <c r="B68" s="8" t="s">
        <v>200</v>
      </c>
      <c r="C68" s="8" t="s">
        <v>201</v>
      </c>
      <c r="D68" s="8" t="s">
        <v>197</v>
      </c>
      <c r="E68" s="8" t="n">
        <v>611714</v>
      </c>
      <c r="F68" s="8" t="s">
        <v>160</v>
      </c>
    </row>
    <row r="69" customFormat="false" ht="15" hidden="false" customHeight="false" outlineLevel="0" collapsed="false">
      <c r="A69" s="9" t="n">
        <v>30701</v>
      </c>
      <c r="B69" s="8" t="s">
        <v>97</v>
      </c>
      <c r="C69" s="8" t="s">
        <v>202</v>
      </c>
      <c r="D69" s="8" t="s">
        <v>203</v>
      </c>
      <c r="E69" s="8" t="n">
        <v>99502636</v>
      </c>
      <c r="F69" s="8" t="s">
        <v>160</v>
      </c>
    </row>
    <row r="70" customFormat="false" ht="15" hidden="false" customHeight="false" outlineLevel="0" collapsed="false">
      <c r="A70" s="9" t="n">
        <v>30801</v>
      </c>
      <c r="B70" s="8" t="s">
        <v>204</v>
      </c>
      <c r="C70" s="8" t="s">
        <v>205</v>
      </c>
      <c r="D70" s="8" t="s">
        <v>206</v>
      </c>
      <c r="E70" s="8" t="n">
        <v>539212</v>
      </c>
      <c r="F70" s="8" t="s">
        <v>160</v>
      </c>
    </row>
    <row r="71" customFormat="false" ht="15" hidden="false" customHeight="false" outlineLevel="0" collapsed="false">
      <c r="A71" s="9" t="n">
        <v>30802</v>
      </c>
      <c r="B71" s="8" t="s">
        <v>207</v>
      </c>
      <c r="C71" s="8" t="s">
        <v>208</v>
      </c>
      <c r="D71" s="8" t="s">
        <v>206</v>
      </c>
      <c r="E71" s="8" t="s">
        <v>209</v>
      </c>
      <c r="F71" s="8" t="s">
        <v>160</v>
      </c>
    </row>
    <row r="72" customFormat="false" ht="15" hidden="false" customHeight="false" outlineLevel="0" collapsed="false">
      <c r="A72" s="9" t="n">
        <v>30901</v>
      </c>
      <c r="B72" s="8" t="s">
        <v>210</v>
      </c>
      <c r="C72" s="8" t="s">
        <v>211</v>
      </c>
      <c r="D72" s="8" t="s">
        <v>212</v>
      </c>
      <c r="E72" s="8" t="n">
        <v>78577352</v>
      </c>
      <c r="F72" s="8" t="s">
        <v>160</v>
      </c>
    </row>
    <row r="73" customFormat="false" ht="15" hidden="false" customHeight="false" outlineLevel="0" collapsed="false">
      <c r="A73" s="9" t="n">
        <v>30902</v>
      </c>
      <c r="B73" s="8" t="s">
        <v>213</v>
      </c>
      <c r="C73" s="8" t="s">
        <v>214</v>
      </c>
      <c r="D73" s="8" t="s">
        <v>212</v>
      </c>
      <c r="E73" s="8" t="s">
        <v>215</v>
      </c>
      <c r="F73" s="8" t="s">
        <v>160</v>
      </c>
    </row>
    <row r="74" customFormat="false" ht="15" hidden="false" customHeight="false" outlineLevel="0" collapsed="false">
      <c r="A74" s="9" t="n">
        <v>38025</v>
      </c>
      <c r="B74" s="8" t="s">
        <v>83</v>
      </c>
      <c r="C74" s="8" t="s">
        <v>216</v>
      </c>
      <c r="D74" s="8" t="s">
        <v>171</v>
      </c>
      <c r="E74" s="8" t="s">
        <v>217</v>
      </c>
      <c r="F74" s="8" t="s">
        <v>160</v>
      </c>
    </row>
    <row r="75" customFormat="false" ht="15" hidden="false" customHeight="false" outlineLevel="0" collapsed="false">
      <c r="A75" s="10" t="n">
        <v>40101</v>
      </c>
      <c r="B75" s="8" t="s">
        <v>218</v>
      </c>
      <c r="C75" s="8" t="s">
        <v>219</v>
      </c>
      <c r="D75" s="8" t="s">
        <v>220</v>
      </c>
      <c r="E75" s="8" t="n">
        <v>253948</v>
      </c>
      <c r="F75" s="8" t="s">
        <v>221</v>
      </c>
    </row>
    <row r="76" customFormat="false" ht="15" hidden="false" customHeight="false" outlineLevel="0" collapsed="false">
      <c r="A76" s="10" t="n">
        <v>40102</v>
      </c>
      <c r="B76" s="8" t="s">
        <v>222</v>
      </c>
      <c r="C76" s="8" t="s">
        <v>223</v>
      </c>
      <c r="D76" s="8" t="s">
        <v>220</v>
      </c>
      <c r="E76" s="8" t="n">
        <v>256230</v>
      </c>
      <c r="F76" s="8" t="s">
        <v>221</v>
      </c>
    </row>
    <row r="77" customFormat="false" ht="15" hidden="false" customHeight="false" outlineLevel="0" collapsed="false">
      <c r="A77" s="10" t="n">
        <v>40103</v>
      </c>
      <c r="B77" s="8" t="s">
        <v>224</v>
      </c>
      <c r="C77" s="8" t="s">
        <v>225</v>
      </c>
      <c r="D77" s="8" t="s">
        <v>220</v>
      </c>
      <c r="E77" s="8" t="n">
        <v>256118</v>
      </c>
      <c r="F77" s="8" t="s">
        <v>221</v>
      </c>
    </row>
    <row r="78" customFormat="false" ht="15" hidden="false" customHeight="false" outlineLevel="0" collapsed="false">
      <c r="A78" s="10" t="n">
        <v>40104</v>
      </c>
      <c r="B78" s="8" t="s">
        <v>226</v>
      </c>
      <c r="C78" s="8" t="s">
        <v>227</v>
      </c>
      <c r="D78" s="8" t="s">
        <v>220</v>
      </c>
      <c r="E78" s="8" t="n">
        <v>228421</v>
      </c>
      <c r="F78" s="8" t="s">
        <v>221</v>
      </c>
    </row>
    <row r="79" customFormat="false" ht="15" hidden="false" customHeight="false" outlineLevel="0" collapsed="false">
      <c r="A79" s="10" t="n">
        <v>40106</v>
      </c>
      <c r="B79" s="8" t="s">
        <v>94</v>
      </c>
      <c r="C79" s="8" t="s">
        <v>228</v>
      </c>
      <c r="D79" s="8" t="s">
        <v>220</v>
      </c>
      <c r="E79" s="8" t="n">
        <v>1981025</v>
      </c>
      <c r="F79" s="8" t="s">
        <v>221</v>
      </c>
    </row>
    <row r="80" customFormat="false" ht="15" hidden="false" customHeight="false" outlineLevel="0" collapsed="false">
      <c r="A80" s="10" t="n">
        <v>40107</v>
      </c>
      <c r="B80" s="8" t="s">
        <v>229</v>
      </c>
      <c r="C80" s="8" t="s">
        <v>230</v>
      </c>
      <c r="D80" s="8" t="s">
        <v>220</v>
      </c>
      <c r="E80" s="8" t="n">
        <v>220659</v>
      </c>
      <c r="F80" s="8" t="s">
        <v>221</v>
      </c>
    </row>
    <row r="81" customFormat="false" ht="15" hidden="false" customHeight="false" outlineLevel="0" collapsed="false">
      <c r="A81" s="10" t="n">
        <v>40111</v>
      </c>
      <c r="B81" s="8" t="s">
        <v>231</v>
      </c>
      <c r="C81" s="8" t="s">
        <v>232</v>
      </c>
      <c r="D81" s="8" t="s">
        <v>220</v>
      </c>
      <c r="E81" s="8" t="n">
        <v>256789</v>
      </c>
      <c r="F81" s="8" t="s">
        <v>221</v>
      </c>
    </row>
    <row r="82" customFormat="false" ht="15" hidden="false" customHeight="false" outlineLevel="0" collapsed="false">
      <c r="A82" s="10" t="n">
        <v>40112</v>
      </c>
      <c r="B82" s="8" t="s">
        <v>233</v>
      </c>
      <c r="C82" s="8" t="s">
        <v>234</v>
      </c>
      <c r="D82" s="8" t="s">
        <v>220</v>
      </c>
      <c r="E82" s="8" t="s">
        <v>235</v>
      </c>
      <c r="F82" s="8" t="s">
        <v>221</v>
      </c>
    </row>
    <row r="83" customFormat="false" ht="15" hidden="false" customHeight="false" outlineLevel="0" collapsed="false">
      <c r="A83" s="10" t="n">
        <v>40113</v>
      </c>
      <c r="B83" s="8" t="s">
        <v>236</v>
      </c>
      <c r="C83" s="8" t="s">
        <v>237</v>
      </c>
      <c r="D83" s="8" t="s">
        <v>220</v>
      </c>
      <c r="E83" s="8" t="n">
        <v>231574</v>
      </c>
      <c r="F83" s="8" t="s">
        <v>221</v>
      </c>
    </row>
    <row r="84" customFormat="false" ht="15" hidden="false" customHeight="false" outlineLevel="0" collapsed="false">
      <c r="A84" s="10" t="n">
        <v>40114</v>
      </c>
      <c r="B84" s="8" t="s">
        <v>238</v>
      </c>
      <c r="C84" s="8" t="s">
        <v>239</v>
      </c>
      <c r="D84" s="8" t="s">
        <v>220</v>
      </c>
      <c r="E84" s="8" t="n">
        <v>0</v>
      </c>
      <c r="F84" s="8" t="s">
        <v>221</v>
      </c>
    </row>
    <row r="85" customFormat="false" ht="15" hidden="false" customHeight="false" outlineLevel="0" collapsed="false">
      <c r="A85" s="10" t="n">
        <v>40202</v>
      </c>
      <c r="B85" s="8" t="s">
        <v>240</v>
      </c>
      <c r="C85" s="8" t="s">
        <v>241</v>
      </c>
      <c r="D85" s="8" t="s">
        <v>242</v>
      </c>
      <c r="E85" s="8" t="s">
        <v>243</v>
      </c>
      <c r="F85" s="8" t="s">
        <v>221</v>
      </c>
    </row>
    <row r="86" customFormat="false" ht="15" hidden="false" customHeight="false" outlineLevel="0" collapsed="false">
      <c r="A86" s="10" t="n">
        <v>40301</v>
      </c>
      <c r="B86" s="8" t="s">
        <v>244</v>
      </c>
      <c r="C86" s="8" t="s">
        <v>245</v>
      </c>
      <c r="D86" s="8" t="s">
        <v>246</v>
      </c>
      <c r="E86" s="8" t="n">
        <v>328607</v>
      </c>
      <c r="F86" s="8" t="s">
        <v>221</v>
      </c>
    </row>
    <row r="87" customFormat="false" ht="15" hidden="false" customHeight="false" outlineLevel="0" collapsed="false">
      <c r="A87" s="10" t="n">
        <v>40302</v>
      </c>
      <c r="B87" s="8" t="s">
        <v>247</v>
      </c>
      <c r="C87" s="8" t="s">
        <v>248</v>
      </c>
      <c r="D87" s="8" t="s">
        <v>246</v>
      </c>
      <c r="E87" s="8" t="s">
        <v>249</v>
      </c>
      <c r="F87" s="8" t="s">
        <v>221</v>
      </c>
    </row>
    <row r="88" customFormat="false" ht="15" hidden="false" customHeight="false" outlineLevel="0" collapsed="false">
      <c r="A88" s="10" t="n">
        <v>40303</v>
      </c>
      <c r="B88" s="8" t="s">
        <v>250</v>
      </c>
      <c r="C88" s="8" t="s">
        <v>251</v>
      </c>
      <c r="D88" s="8" t="s">
        <v>246</v>
      </c>
      <c r="E88" s="8" t="n">
        <v>391307</v>
      </c>
      <c r="F88" s="8" t="s">
        <v>221</v>
      </c>
    </row>
    <row r="89" customFormat="false" ht="15" hidden="false" customHeight="false" outlineLevel="0" collapsed="false">
      <c r="A89" s="10" t="n">
        <v>40304</v>
      </c>
      <c r="B89" s="8" t="s">
        <v>252</v>
      </c>
      <c r="C89" s="8" t="s">
        <v>253</v>
      </c>
      <c r="D89" s="8" t="s">
        <v>246</v>
      </c>
      <c r="E89" s="8" t="n">
        <v>230818</v>
      </c>
      <c r="F89" s="8" t="s">
        <v>221</v>
      </c>
    </row>
    <row r="90" customFormat="false" ht="15" hidden="false" customHeight="false" outlineLevel="0" collapsed="false">
      <c r="A90" s="10" t="n">
        <v>40305</v>
      </c>
      <c r="B90" s="8" t="s">
        <v>188</v>
      </c>
      <c r="C90" s="8" t="s">
        <v>254</v>
      </c>
      <c r="D90" s="8" t="s">
        <v>246</v>
      </c>
      <c r="E90" s="8" t="s">
        <v>255</v>
      </c>
      <c r="F90" s="8" t="s">
        <v>221</v>
      </c>
    </row>
    <row r="91" customFormat="false" ht="15" hidden="false" customHeight="false" outlineLevel="0" collapsed="false">
      <c r="A91" s="10" t="n">
        <v>40306</v>
      </c>
      <c r="B91" s="8" t="s">
        <v>256</v>
      </c>
      <c r="C91" s="8" t="s">
        <v>257</v>
      </c>
      <c r="D91" s="8" t="s">
        <v>246</v>
      </c>
      <c r="E91" s="8" t="s">
        <v>258</v>
      </c>
      <c r="F91" s="8" t="s">
        <v>221</v>
      </c>
    </row>
    <row r="92" customFormat="false" ht="15" hidden="false" customHeight="false" outlineLevel="0" collapsed="false">
      <c r="A92" s="10" t="n">
        <v>40308</v>
      </c>
      <c r="B92" s="8" t="s">
        <v>259</v>
      </c>
      <c r="C92" s="8" t="s">
        <v>260</v>
      </c>
      <c r="D92" s="8" t="s">
        <v>246</v>
      </c>
      <c r="E92" s="8" t="n">
        <v>231395</v>
      </c>
      <c r="F92" s="8" t="s">
        <v>221</v>
      </c>
    </row>
    <row r="93" customFormat="false" ht="15" hidden="false" customHeight="false" outlineLevel="0" collapsed="false">
      <c r="A93" s="10" t="n">
        <v>40310</v>
      </c>
      <c r="B93" s="8" t="s">
        <v>261</v>
      </c>
      <c r="C93" s="8" t="s">
        <v>262</v>
      </c>
      <c r="D93" s="8" t="s">
        <v>246</v>
      </c>
      <c r="E93" s="8" t="n">
        <v>328904</v>
      </c>
      <c r="F93" s="8" t="s">
        <v>221</v>
      </c>
    </row>
    <row r="94" customFormat="false" ht="15" hidden="false" customHeight="false" outlineLevel="0" collapsed="false">
      <c r="A94" s="10" t="n">
        <v>40312</v>
      </c>
      <c r="B94" s="8" t="s">
        <v>263</v>
      </c>
      <c r="C94" s="8" t="s">
        <v>264</v>
      </c>
      <c r="D94" s="8" t="s">
        <v>246</v>
      </c>
      <c r="E94" s="8" t="s">
        <v>265</v>
      </c>
      <c r="F94" s="8" t="s">
        <v>221</v>
      </c>
    </row>
    <row r="95" customFormat="false" ht="15" hidden="false" customHeight="false" outlineLevel="0" collapsed="false">
      <c r="A95" s="10" t="n">
        <v>40315</v>
      </c>
      <c r="B95" s="8" t="s">
        <v>266</v>
      </c>
      <c r="C95" s="8" t="s">
        <v>267</v>
      </c>
      <c r="D95" s="8" t="s">
        <v>246</v>
      </c>
      <c r="E95" s="8" t="n">
        <v>260029</v>
      </c>
      <c r="F95" s="8" t="s">
        <v>221</v>
      </c>
    </row>
    <row r="96" customFormat="false" ht="15" hidden="false" customHeight="false" outlineLevel="0" collapsed="false">
      <c r="A96" s="10" t="n">
        <v>40317</v>
      </c>
      <c r="B96" s="8" t="s">
        <v>268</v>
      </c>
      <c r="C96" s="8" t="s">
        <v>269</v>
      </c>
      <c r="D96" s="8" t="s">
        <v>246</v>
      </c>
      <c r="E96" s="8" t="s">
        <v>270</v>
      </c>
      <c r="F96" s="8" t="s">
        <v>221</v>
      </c>
    </row>
    <row r="97" customFormat="false" ht="15" hidden="false" customHeight="false" outlineLevel="0" collapsed="false">
      <c r="A97" s="10" t="n">
        <v>40318</v>
      </c>
      <c r="B97" s="8" t="s">
        <v>271</v>
      </c>
      <c r="C97" s="8" t="s">
        <v>272</v>
      </c>
      <c r="D97" s="8" t="s">
        <v>246</v>
      </c>
      <c r="E97" s="8" t="n">
        <v>232701</v>
      </c>
      <c r="F97" s="8" t="s">
        <v>221</v>
      </c>
    </row>
    <row r="98" customFormat="false" ht="15" hidden="false" customHeight="false" outlineLevel="0" collapsed="false">
      <c r="A98" s="10" t="n">
        <v>40319</v>
      </c>
      <c r="B98" s="8" t="s">
        <v>273</v>
      </c>
      <c r="C98" s="8" t="s">
        <v>274</v>
      </c>
      <c r="D98" s="8" t="s">
        <v>246</v>
      </c>
      <c r="E98" s="8" t="n">
        <v>266524</v>
      </c>
      <c r="F98" s="8" t="s">
        <v>221</v>
      </c>
    </row>
    <row r="99" customFormat="false" ht="15" hidden="false" customHeight="false" outlineLevel="0" collapsed="false">
      <c r="A99" s="10" t="n">
        <v>40320</v>
      </c>
      <c r="B99" s="8" t="s">
        <v>275</v>
      </c>
      <c r="C99" s="8" t="s">
        <v>276</v>
      </c>
      <c r="D99" s="8" t="s">
        <v>246</v>
      </c>
      <c r="E99" s="8" t="n">
        <v>314987</v>
      </c>
      <c r="F99" s="8" t="s">
        <v>221</v>
      </c>
    </row>
    <row r="100" customFormat="false" ht="15" hidden="false" customHeight="false" outlineLevel="0" collapsed="false">
      <c r="A100" s="10" t="n">
        <v>40401</v>
      </c>
      <c r="B100" s="8" t="s">
        <v>277</v>
      </c>
      <c r="C100" s="8" t="s">
        <v>278</v>
      </c>
      <c r="D100" s="8" t="s">
        <v>279</v>
      </c>
      <c r="E100" s="8" t="n">
        <v>431411</v>
      </c>
      <c r="F100" s="8" t="s">
        <v>221</v>
      </c>
    </row>
    <row r="101" customFormat="false" ht="15" hidden="false" customHeight="false" outlineLevel="0" collapsed="false">
      <c r="A101" s="10" t="n">
        <v>40501</v>
      </c>
      <c r="B101" s="8" t="s">
        <v>280</v>
      </c>
      <c r="C101" s="8" t="s">
        <v>281</v>
      </c>
      <c r="D101" s="8" t="s">
        <v>282</v>
      </c>
      <c r="E101" s="8" t="n">
        <v>58649449</v>
      </c>
      <c r="F101" s="8" t="s">
        <v>221</v>
      </c>
    </row>
    <row r="102" customFormat="false" ht="15" hidden="false" customHeight="false" outlineLevel="0" collapsed="false">
      <c r="A102" s="10" t="n">
        <v>40502</v>
      </c>
      <c r="B102" s="8" t="s">
        <v>283</v>
      </c>
      <c r="C102" s="8" t="s">
        <v>284</v>
      </c>
      <c r="D102" s="8" t="s">
        <v>282</v>
      </c>
      <c r="E102" s="8" t="n">
        <v>412612</v>
      </c>
      <c r="F102" s="8" t="s">
        <v>221</v>
      </c>
    </row>
    <row r="103" customFormat="false" ht="15" hidden="false" customHeight="false" outlineLevel="0" collapsed="false">
      <c r="A103" s="10" t="n">
        <v>40503</v>
      </c>
      <c r="B103" s="8" t="s">
        <v>285</v>
      </c>
      <c r="C103" s="8" t="s">
        <v>286</v>
      </c>
      <c r="D103" s="8" t="s">
        <v>282</v>
      </c>
      <c r="E103" s="8" t="s">
        <v>287</v>
      </c>
      <c r="F103" s="8" t="s">
        <v>221</v>
      </c>
    </row>
    <row r="104" customFormat="false" ht="15" hidden="false" customHeight="false" outlineLevel="0" collapsed="false">
      <c r="A104" s="10" t="n">
        <v>40505</v>
      </c>
      <c r="B104" s="8" t="s">
        <v>288</v>
      </c>
      <c r="C104" s="8" t="s">
        <v>289</v>
      </c>
      <c r="D104" s="8" t="s">
        <v>282</v>
      </c>
      <c r="E104" s="8" t="n">
        <v>0</v>
      </c>
      <c r="F104" s="8" t="s">
        <v>221</v>
      </c>
    </row>
    <row r="105" customFormat="false" ht="15" hidden="false" customHeight="false" outlineLevel="0" collapsed="false">
      <c r="A105" s="10" t="n">
        <v>40601</v>
      </c>
      <c r="B105" s="8" t="s">
        <v>290</v>
      </c>
      <c r="C105" s="8" t="s">
        <v>291</v>
      </c>
      <c r="D105" s="8" t="s">
        <v>292</v>
      </c>
      <c r="E105" s="8" t="s">
        <v>293</v>
      </c>
      <c r="F105" s="8" t="s">
        <v>221</v>
      </c>
    </row>
    <row r="106" customFormat="false" ht="15" hidden="false" customHeight="false" outlineLevel="0" collapsed="false">
      <c r="A106" s="10" t="n">
        <v>40701</v>
      </c>
      <c r="B106" s="8" t="s">
        <v>294</v>
      </c>
      <c r="C106" s="8" t="s">
        <v>295</v>
      </c>
      <c r="D106" s="8" t="s">
        <v>296</v>
      </c>
      <c r="E106" s="8" t="s">
        <v>297</v>
      </c>
      <c r="F106" s="8" t="s">
        <v>221</v>
      </c>
    </row>
    <row r="107" customFormat="false" ht="15" hidden="false" customHeight="false" outlineLevel="0" collapsed="false">
      <c r="A107" s="10" t="n">
        <v>40702</v>
      </c>
      <c r="B107" s="8" t="s">
        <v>298</v>
      </c>
      <c r="C107" s="8" t="s">
        <v>299</v>
      </c>
      <c r="D107" s="8" t="s">
        <v>296</v>
      </c>
      <c r="E107" s="8" t="n">
        <v>626330</v>
      </c>
      <c r="F107" s="8" t="s">
        <v>221</v>
      </c>
    </row>
    <row r="108" customFormat="false" ht="15" hidden="false" customHeight="false" outlineLevel="0" collapsed="false">
      <c r="A108" s="10" t="n">
        <v>40703</v>
      </c>
      <c r="B108" s="8" t="s">
        <v>300</v>
      </c>
      <c r="C108" s="8" t="s">
        <v>301</v>
      </c>
      <c r="D108" s="8" t="s">
        <v>296</v>
      </c>
      <c r="E108" s="8" t="n">
        <v>620908</v>
      </c>
      <c r="F108" s="8" t="s">
        <v>221</v>
      </c>
    </row>
    <row r="109" customFormat="false" ht="15" hidden="false" customHeight="false" outlineLevel="0" collapsed="false">
      <c r="A109" s="10" t="n">
        <v>40704</v>
      </c>
      <c r="B109" s="8" t="s">
        <v>302</v>
      </c>
      <c r="C109" s="8" t="s">
        <v>303</v>
      </c>
      <c r="D109" s="8" t="s">
        <v>296</v>
      </c>
      <c r="E109" s="8" t="n">
        <v>631177</v>
      </c>
      <c r="F109" s="8" t="s">
        <v>221</v>
      </c>
    </row>
    <row r="110" customFormat="false" ht="15" hidden="false" customHeight="false" outlineLevel="0" collapsed="false">
      <c r="A110" s="10" t="n">
        <v>40706</v>
      </c>
      <c r="B110" s="8" t="s">
        <v>304</v>
      </c>
      <c r="C110" s="8" t="s">
        <v>305</v>
      </c>
      <c r="D110" s="8" t="s">
        <v>296</v>
      </c>
      <c r="E110" s="8" t="n">
        <v>620435</v>
      </c>
      <c r="F110" s="8" t="s">
        <v>221</v>
      </c>
    </row>
    <row r="111" customFormat="false" ht="15" hidden="false" customHeight="false" outlineLevel="0" collapsed="false">
      <c r="A111" s="10" t="n">
        <v>40708</v>
      </c>
      <c r="B111" s="8" t="s">
        <v>306</v>
      </c>
      <c r="C111" s="8" t="s">
        <v>307</v>
      </c>
      <c r="D111" s="8" t="s">
        <v>296</v>
      </c>
      <c r="E111" s="8" t="n">
        <v>637369</v>
      </c>
      <c r="F111" s="8" t="s">
        <v>221</v>
      </c>
    </row>
    <row r="112" customFormat="false" ht="15" hidden="false" customHeight="false" outlineLevel="0" collapsed="false">
      <c r="A112" s="10" t="n">
        <v>40801</v>
      </c>
      <c r="B112" s="8" t="s">
        <v>308</v>
      </c>
      <c r="C112" s="8" t="s">
        <v>309</v>
      </c>
      <c r="D112" s="8" t="s">
        <v>310</v>
      </c>
      <c r="E112" s="8" t="n">
        <v>691037</v>
      </c>
      <c r="F112" s="8" t="s">
        <v>221</v>
      </c>
    </row>
    <row r="113" customFormat="false" ht="15" hidden="false" customHeight="false" outlineLevel="0" collapsed="false">
      <c r="A113" s="10" t="n">
        <v>40802</v>
      </c>
      <c r="B113" s="8" t="s">
        <v>311</v>
      </c>
      <c r="C113" s="8" t="s">
        <v>312</v>
      </c>
      <c r="D113" s="8" t="s">
        <v>310</v>
      </c>
      <c r="E113" s="8" t="n">
        <v>68390662</v>
      </c>
      <c r="F113" s="8" t="s">
        <v>221</v>
      </c>
    </row>
    <row r="114" customFormat="false" ht="15" hidden="false" customHeight="false" outlineLevel="0" collapsed="false">
      <c r="A114" s="10" t="n">
        <v>40901</v>
      </c>
      <c r="B114" s="8" t="s">
        <v>313</v>
      </c>
      <c r="C114" s="8" t="s">
        <v>314</v>
      </c>
      <c r="D114" s="8" t="s">
        <v>315</v>
      </c>
      <c r="E114" s="8" t="n">
        <v>711339</v>
      </c>
      <c r="F114" s="8" t="s">
        <v>221</v>
      </c>
    </row>
    <row r="115" customFormat="false" ht="15" hidden="false" customHeight="false" outlineLevel="0" collapsed="false">
      <c r="A115" s="10" t="n">
        <v>40902</v>
      </c>
      <c r="B115" s="8" t="s">
        <v>316</v>
      </c>
      <c r="C115" s="8" t="s">
        <v>317</v>
      </c>
      <c r="D115" s="8" t="s">
        <v>315</v>
      </c>
      <c r="E115" s="8" t="s">
        <v>318</v>
      </c>
      <c r="F115" s="8" t="s">
        <v>221</v>
      </c>
    </row>
    <row r="116" customFormat="false" ht="15" hidden="false" customHeight="false" outlineLevel="0" collapsed="false">
      <c r="A116" s="10" t="n">
        <v>40903</v>
      </c>
      <c r="B116" s="8" t="s">
        <v>319</v>
      </c>
      <c r="C116" s="8" t="s">
        <v>320</v>
      </c>
      <c r="D116" s="8" t="s">
        <v>315</v>
      </c>
      <c r="E116" s="8" t="n">
        <v>96302468</v>
      </c>
      <c r="F116" s="8" t="s">
        <v>221</v>
      </c>
    </row>
    <row r="117" customFormat="false" ht="15" hidden="false" customHeight="false" outlineLevel="0" collapsed="false">
      <c r="A117" s="10" t="n">
        <v>40904</v>
      </c>
      <c r="B117" s="8" t="s">
        <v>321</v>
      </c>
      <c r="C117" s="8" t="s">
        <v>322</v>
      </c>
      <c r="D117" s="8" t="s">
        <v>315</v>
      </c>
      <c r="E117" s="8" t="n">
        <v>712060</v>
      </c>
      <c r="F117" s="8" t="s">
        <v>221</v>
      </c>
    </row>
    <row r="118" customFormat="false" ht="15" hidden="false" customHeight="false" outlineLevel="0" collapsed="false">
      <c r="A118" s="10" t="n">
        <v>41001</v>
      </c>
      <c r="B118" s="8" t="s">
        <v>323</v>
      </c>
      <c r="C118" s="8" t="s">
        <v>324</v>
      </c>
      <c r="D118" s="8" t="s">
        <v>325</v>
      </c>
      <c r="E118" s="8" t="n">
        <v>741374</v>
      </c>
      <c r="F118" s="8" t="s">
        <v>221</v>
      </c>
    </row>
    <row r="119" customFormat="false" ht="15" hidden="false" customHeight="false" outlineLevel="0" collapsed="false">
      <c r="A119" s="10" t="n">
        <v>41002</v>
      </c>
      <c r="B119" s="8" t="s">
        <v>326</v>
      </c>
      <c r="C119" s="8" t="s">
        <v>327</v>
      </c>
      <c r="D119" s="8" t="s">
        <v>325</v>
      </c>
      <c r="E119" s="8" t="n">
        <v>96301223</v>
      </c>
      <c r="F119" s="8" t="s">
        <v>221</v>
      </c>
    </row>
    <row r="120" customFormat="false" ht="15" hidden="false" customHeight="false" outlineLevel="0" collapsed="false">
      <c r="A120" s="10" t="n">
        <v>41101</v>
      </c>
      <c r="B120" s="8" t="s">
        <v>328</v>
      </c>
      <c r="C120" s="8" t="s">
        <v>329</v>
      </c>
      <c r="D120" s="8" t="s">
        <v>330</v>
      </c>
      <c r="E120" s="8" t="s">
        <v>331</v>
      </c>
      <c r="F120" s="8" t="s">
        <v>221</v>
      </c>
    </row>
    <row r="121" customFormat="false" ht="15" hidden="false" customHeight="false" outlineLevel="0" collapsed="false">
      <c r="A121" s="10" t="n">
        <v>41103</v>
      </c>
      <c r="B121" s="8" t="s">
        <v>332</v>
      </c>
      <c r="C121" s="8" t="s">
        <v>333</v>
      </c>
      <c r="D121" s="8" t="s">
        <v>330</v>
      </c>
      <c r="E121" s="8" t="n">
        <v>0</v>
      </c>
      <c r="F121" s="8" t="s">
        <v>221</v>
      </c>
    </row>
    <row r="122" customFormat="false" ht="15" hidden="false" customHeight="false" outlineLevel="0" collapsed="false">
      <c r="A122" s="10" t="n">
        <v>41201</v>
      </c>
      <c r="B122" s="8" t="s">
        <v>334</v>
      </c>
      <c r="C122" s="8" t="s">
        <v>335</v>
      </c>
      <c r="D122" s="8" t="s">
        <v>336</v>
      </c>
      <c r="E122" s="8" t="s">
        <v>337</v>
      </c>
      <c r="F122" s="8" t="s">
        <v>221</v>
      </c>
    </row>
    <row r="123" customFormat="false" ht="15" hidden="false" customHeight="false" outlineLevel="0" collapsed="false">
      <c r="A123" s="10" t="n">
        <v>41202</v>
      </c>
      <c r="B123" s="8" t="s">
        <v>338</v>
      </c>
      <c r="C123" s="8" t="s">
        <v>339</v>
      </c>
      <c r="D123" s="8" t="s">
        <v>336</v>
      </c>
      <c r="E123" s="8" t="n">
        <v>524058</v>
      </c>
      <c r="F123" s="8" t="s">
        <v>221</v>
      </c>
    </row>
    <row r="124" customFormat="false" ht="15" hidden="false" customHeight="false" outlineLevel="0" collapsed="false">
      <c r="A124" s="10" t="n">
        <v>41301</v>
      </c>
      <c r="B124" s="8" t="s">
        <v>340</v>
      </c>
      <c r="C124" s="8" t="s">
        <v>341</v>
      </c>
      <c r="D124" s="8" t="s">
        <v>342</v>
      </c>
      <c r="E124" s="8" t="n">
        <v>552062</v>
      </c>
      <c r="F124" s="8" t="s">
        <v>221</v>
      </c>
    </row>
    <row r="125" customFormat="false" ht="15" hidden="false" customHeight="false" outlineLevel="0" collapsed="false">
      <c r="A125" s="10" t="n">
        <v>41302</v>
      </c>
      <c r="B125" s="8" t="s">
        <v>343</v>
      </c>
      <c r="C125" s="8" t="s">
        <v>344</v>
      </c>
      <c r="D125" s="8" t="s">
        <v>342</v>
      </c>
      <c r="E125" s="8" t="n">
        <v>551106</v>
      </c>
      <c r="F125" s="8" t="s">
        <v>221</v>
      </c>
    </row>
    <row r="126" customFormat="false" ht="15" hidden="false" customHeight="false" outlineLevel="0" collapsed="false">
      <c r="A126" s="10" t="n">
        <v>41401</v>
      </c>
      <c r="B126" s="8" t="s">
        <v>345</v>
      </c>
      <c r="C126" s="8" t="s">
        <v>346</v>
      </c>
      <c r="D126" s="8" t="s">
        <v>347</v>
      </c>
      <c r="E126" s="8" t="n">
        <v>541089</v>
      </c>
      <c r="F126" s="8" t="s">
        <v>221</v>
      </c>
    </row>
    <row r="127" customFormat="false" ht="15" hidden="false" customHeight="false" outlineLevel="0" collapsed="false">
      <c r="A127" s="11" t="n">
        <v>41402</v>
      </c>
      <c r="B127" s="8" t="s">
        <v>348</v>
      </c>
      <c r="C127" s="8" t="s">
        <v>349</v>
      </c>
      <c r="D127" s="8" t="s">
        <v>347</v>
      </c>
      <c r="E127" s="8" t="s">
        <v>350</v>
      </c>
      <c r="F127" s="8" t="s">
        <v>221</v>
      </c>
    </row>
    <row r="128" customFormat="false" ht="15" hidden="false" customHeight="false" outlineLevel="0" collapsed="false">
      <c r="A128" s="10" t="n">
        <v>41501</v>
      </c>
      <c r="B128" s="8" t="s">
        <v>351</v>
      </c>
      <c r="C128" s="8" t="s">
        <v>352</v>
      </c>
      <c r="D128" s="8" t="s">
        <v>353</v>
      </c>
      <c r="E128" s="8" t="s">
        <v>354</v>
      </c>
      <c r="F128" s="8" t="s">
        <v>221</v>
      </c>
    </row>
    <row r="129" customFormat="false" ht="15" hidden="false" customHeight="false" outlineLevel="0" collapsed="false">
      <c r="A129" s="10" t="n">
        <v>41503</v>
      </c>
      <c r="B129" s="8" t="s">
        <v>355</v>
      </c>
      <c r="C129" s="8" t="s">
        <v>356</v>
      </c>
      <c r="D129" s="8" t="s">
        <v>353</v>
      </c>
      <c r="E129" s="8" t="s">
        <v>357</v>
      </c>
      <c r="F129" s="8" t="s">
        <v>221</v>
      </c>
    </row>
    <row r="130" customFormat="false" ht="15" hidden="false" customHeight="false" outlineLevel="0" collapsed="false">
      <c r="A130" s="10" t="n">
        <v>41504</v>
      </c>
      <c r="B130" s="8" t="s">
        <v>358</v>
      </c>
      <c r="C130" s="8" t="s">
        <v>359</v>
      </c>
      <c r="D130" s="8" t="s">
        <v>353</v>
      </c>
      <c r="E130" s="8" t="s">
        <v>360</v>
      </c>
      <c r="F130" s="8" t="s">
        <v>221</v>
      </c>
    </row>
    <row r="131" customFormat="false" ht="15" hidden="false" customHeight="false" outlineLevel="0" collapsed="false">
      <c r="A131" s="8" t="n">
        <v>50101</v>
      </c>
      <c r="B131" s="12" t="s">
        <v>361</v>
      </c>
      <c r="C131" s="12" t="s">
        <v>362</v>
      </c>
      <c r="D131" s="12" t="s">
        <v>363</v>
      </c>
      <c r="E131" s="12" t="n">
        <v>713399</v>
      </c>
      <c r="F131" s="12" t="s">
        <v>364</v>
      </c>
    </row>
    <row r="132" customFormat="false" ht="15" hidden="false" customHeight="false" outlineLevel="0" collapsed="false">
      <c r="A132" s="8" t="n">
        <v>50102</v>
      </c>
      <c r="B132" s="12" t="s">
        <v>365</v>
      </c>
      <c r="C132" s="12" t="s">
        <v>366</v>
      </c>
      <c r="D132" s="12" t="s">
        <v>363</v>
      </c>
      <c r="E132" s="12" t="n">
        <v>713844</v>
      </c>
      <c r="F132" s="12" t="s">
        <v>364</v>
      </c>
    </row>
    <row r="133" customFormat="false" ht="15" hidden="false" customHeight="false" outlineLevel="0" collapsed="false">
      <c r="A133" s="8" t="n">
        <v>50103</v>
      </c>
      <c r="B133" s="12" t="s">
        <v>367</v>
      </c>
      <c r="C133" s="12" t="s">
        <v>368</v>
      </c>
      <c r="D133" s="12" t="s">
        <v>363</v>
      </c>
      <c r="E133" s="12" t="n">
        <v>9171811</v>
      </c>
      <c r="F133" s="12" t="s">
        <v>364</v>
      </c>
    </row>
    <row r="134" customFormat="false" ht="15" hidden="false" customHeight="false" outlineLevel="0" collapsed="false">
      <c r="A134" s="8" t="n">
        <v>50104</v>
      </c>
      <c r="B134" s="12" t="s">
        <v>369</v>
      </c>
      <c r="C134" s="12" t="s">
        <v>370</v>
      </c>
      <c r="D134" s="12" t="s">
        <v>363</v>
      </c>
      <c r="E134" s="12" t="n">
        <v>714696</v>
      </c>
      <c r="F134" s="12" t="s">
        <v>364</v>
      </c>
    </row>
    <row r="135" customFormat="false" ht="15" hidden="false" customHeight="false" outlineLevel="0" collapsed="false">
      <c r="A135" s="8" t="n">
        <v>50201</v>
      </c>
      <c r="B135" s="12" t="s">
        <v>371</v>
      </c>
      <c r="C135" s="12" t="s">
        <v>372</v>
      </c>
      <c r="D135" s="12" t="s">
        <v>373</v>
      </c>
      <c r="E135" s="12" t="s">
        <v>374</v>
      </c>
      <c r="F135" s="12" t="s">
        <v>364</v>
      </c>
    </row>
    <row r="136" customFormat="false" ht="15" hidden="false" customHeight="false" outlineLevel="0" collapsed="false">
      <c r="A136" s="8" t="n">
        <v>50202</v>
      </c>
      <c r="B136" s="12" t="s">
        <v>375</v>
      </c>
      <c r="C136" s="12" t="s">
        <v>376</v>
      </c>
      <c r="D136" s="12" t="s">
        <v>373</v>
      </c>
      <c r="E136" s="12" t="n">
        <v>3427203</v>
      </c>
      <c r="F136" s="12" t="s">
        <v>364</v>
      </c>
    </row>
    <row r="137" customFormat="false" ht="15" hidden="false" customHeight="false" outlineLevel="0" collapsed="false">
      <c r="A137" s="8" t="n">
        <v>50203</v>
      </c>
      <c r="B137" s="12" t="s">
        <v>377</v>
      </c>
      <c r="C137" s="12" t="s">
        <v>378</v>
      </c>
      <c r="D137" s="12" t="s">
        <v>373</v>
      </c>
      <c r="E137" s="12" t="n">
        <v>763508</v>
      </c>
      <c r="F137" s="12" t="s">
        <v>364</v>
      </c>
    </row>
    <row r="138" customFormat="false" ht="15" hidden="false" customHeight="false" outlineLevel="0" collapsed="false">
      <c r="A138" s="8" t="n">
        <v>50301</v>
      </c>
      <c r="B138" s="12" t="s">
        <v>379</v>
      </c>
      <c r="C138" s="12" t="s">
        <v>380</v>
      </c>
      <c r="D138" s="12" t="s">
        <v>381</v>
      </c>
      <c r="E138" s="12" t="n">
        <v>761941</v>
      </c>
      <c r="F138" s="12" t="s">
        <v>364</v>
      </c>
    </row>
    <row r="139" customFormat="false" ht="15" hidden="false" customHeight="false" outlineLevel="0" collapsed="false">
      <c r="A139" s="8" t="n">
        <v>50302</v>
      </c>
      <c r="B139" s="12" t="s">
        <v>382</v>
      </c>
      <c r="C139" s="12" t="s">
        <v>383</v>
      </c>
      <c r="D139" s="12" t="s">
        <v>381</v>
      </c>
      <c r="E139" s="12" t="n">
        <v>761893</v>
      </c>
      <c r="F139" s="12" t="s">
        <v>364</v>
      </c>
    </row>
    <row r="140" customFormat="false" ht="15" hidden="false" customHeight="false" outlineLevel="0" collapsed="false">
      <c r="A140" s="8" t="n">
        <v>50401</v>
      </c>
      <c r="B140" s="12" t="s">
        <v>384</v>
      </c>
      <c r="C140" s="12" t="s">
        <v>385</v>
      </c>
      <c r="D140" s="12" t="s">
        <v>386</v>
      </c>
      <c r="E140" s="12" t="n">
        <v>772145</v>
      </c>
      <c r="F140" s="12" t="s">
        <v>364</v>
      </c>
    </row>
    <row r="141" customFormat="false" ht="15" hidden="false" customHeight="false" outlineLevel="0" collapsed="false">
      <c r="A141" s="8" t="n">
        <v>50501</v>
      </c>
      <c r="B141" s="12" t="s">
        <v>387</v>
      </c>
      <c r="C141" s="12" t="s">
        <v>388</v>
      </c>
      <c r="D141" s="12" t="s">
        <v>389</v>
      </c>
      <c r="E141" s="12" t="n">
        <v>791560</v>
      </c>
      <c r="F141" s="12" t="s">
        <v>364</v>
      </c>
    </row>
    <row r="142" customFormat="false" ht="15" hidden="false" customHeight="false" outlineLevel="0" collapsed="false">
      <c r="A142" s="8" t="n">
        <v>50601</v>
      </c>
      <c r="B142" s="12" t="s">
        <v>390</v>
      </c>
      <c r="C142" s="12" t="s">
        <v>391</v>
      </c>
      <c r="D142" s="12" t="s">
        <v>392</v>
      </c>
      <c r="E142" s="12" t="n">
        <v>421130</v>
      </c>
      <c r="F142" s="12" t="s">
        <v>364</v>
      </c>
    </row>
    <row r="143" customFormat="false" ht="15" hidden="false" customHeight="false" outlineLevel="0" collapsed="false">
      <c r="A143" s="8" t="n">
        <v>50603</v>
      </c>
      <c r="B143" s="12" t="s">
        <v>393</v>
      </c>
      <c r="C143" s="12" t="s">
        <v>394</v>
      </c>
      <c r="D143" s="12" t="s">
        <v>392</v>
      </c>
      <c r="E143" s="12" t="n">
        <v>402994</v>
      </c>
      <c r="F143" s="12" t="s">
        <v>364</v>
      </c>
    </row>
    <row r="144" customFormat="false" ht="15" hidden="false" customHeight="false" outlineLevel="0" collapsed="false">
      <c r="A144" s="8" t="n">
        <v>50604</v>
      </c>
      <c r="B144" s="12" t="s">
        <v>395</v>
      </c>
      <c r="C144" s="12" t="s">
        <v>396</v>
      </c>
      <c r="D144" s="12" t="s">
        <v>392</v>
      </c>
      <c r="E144" s="12" t="n">
        <v>427404</v>
      </c>
      <c r="F144" s="12" t="s">
        <v>364</v>
      </c>
    </row>
    <row r="145" customFormat="false" ht="15" hidden="false" customHeight="false" outlineLevel="0" collapsed="false">
      <c r="A145" s="8" t="n">
        <v>50701</v>
      </c>
      <c r="B145" s="12" t="s">
        <v>397</v>
      </c>
      <c r="C145" s="12" t="s">
        <v>398</v>
      </c>
      <c r="D145" s="12" t="s">
        <v>399</v>
      </c>
      <c r="E145" s="12" t="s">
        <v>400</v>
      </c>
      <c r="F145" s="12" t="s">
        <v>364</v>
      </c>
    </row>
    <row r="146" customFormat="false" ht="15" hidden="false" customHeight="false" outlineLevel="0" collapsed="false">
      <c r="A146" s="8" t="n">
        <v>50702</v>
      </c>
      <c r="B146" s="12" t="s">
        <v>401</v>
      </c>
      <c r="C146" s="12" t="s">
        <v>402</v>
      </c>
      <c r="D146" s="12" t="s">
        <v>399</v>
      </c>
      <c r="E146" s="12" t="n">
        <v>480237</v>
      </c>
      <c r="F146" s="12" t="s">
        <v>364</v>
      </c>
    </row>
    <row r="147" customFormat="false" ht="15" hidden="false" customHeight="false" outlineLevel="0" collapsed="false">
      <c r="A147" s="8" t="n">
        <v>50703</v>
      </c>
      <c r="B147" s="12" t="s">
        <v>403</v>
      </c>
      <c r="C147" s="12" t="s">
        <v>404</v>
      </c>
      <c r="D147" s="12" t="s">
        <v>399</v>
      </c>
      <c r="E147" s="12" t="n">
        <v>481363</v>
      </c>
      <c r="F147" s="12" t="s">
        <v>364</v>
      </c>
    </row>
    <row r="148" customFormat="false" ht="15" hidden="false" customHeight="false" outlineLevel="0" collapsed="false">
      <c r="A148" s="8" t="n">
        <v>50704</v>
      </c>
      <c r="B148" s="12" t="s">
        <v>405</v>
      </c>
      <c r="C148" s="12" t="s">
        <v>406</v>
      </c>
      <c r="D148" s="12" t="s">
        <v>399</v>
      </c>
      <c r="E148" s="12" t="s">
        <v>293</v>
      </c>
      <c r="F148" s="12" t="s">
        <v>364</v>
      </c>
    </row>
    <row r="149" customFormat="false" ht="15" hidden="false" customHeight="false" outlineLevel="0" collapsed="false">
      <c r="A149" s="8" t="n">
        <v>50802</v>
      </c>
      <c r="B149" s="12" t="s">
        <v>407</v>
      </c>
      <c r="C149" s="12" t="s">
        <v>408</v>
      </c>
      <c r="D149" s="12" t="s">
        <v>409</v>
      </c>
      <c r="E149" s="12" t="s">
        <v>293</v>
      </c>
      <c r="F149" s="12" t="s">
        <v>364</v>
      </c>
    </row>
    <row r="150" customFormat="false" ht="15" hidden="false" customHeight="false" outlineLevel="0" collapsed="false">
      <c r="A150" s="8" t="n">
        <v>50901</v>
      </c>
      <c r="B150" s="12" t="s">
        <v>256</v>
      </c>
      <c r="C150" s="12" t="s">
        <v>410</v>
      </c>
      <c r="D150" s="12" t="s">
        <v>411</v>
      </c>
      <c r="E150" s="12" t="n">
        <v>401256</v>
      </c>
      <c r="F150" s="12" t="s">
        <v>364</v>
      </c>
    </row>
    <row r="151" customFormat="false" ht="15" hidden="false" customHeight="false" outlineLevel="0" collapsed="false">
      <c r="A151" s="8" t="n">
        <v>51001</v>
      </c>
      <c r="B151" s="12" t="s">
        <v>412</v>
      </c>
      <c r="C151" s="12" t="s">
        <v>413</v>
      </c>
      <c r="D151" s="12" t="s">
        <v>414</v>
      </c>
      <c r="E151" s="12" t="n">
        <v>511544</v>
      </c>
      <c r="F151" s="12" t="s">
        <v>364</v>
      </c>
    </row>
    <row r="152" customFormat="false" ht="15" hidden="false" customHeight="false" outlineLevel="0" collapsed="false">
      <c r="A152" s="8" t="n">
        <v>51002</v>
      </c>
      <c r="B152" s="12" t="s">
        <v>151</v>
      </c>
      <c r="C152" s="12" t="s">
        <v>415</v>
      </c>
      <c r="D152" s="12" t="s">
        <v>414</v>
      </c>
      <c r="E152" s="12" t="n">
        <v>9171810</v>
      </c>
      <c r="F152" s="12" t="s">
        <v>364</v>
      </c>
    </row>
    <row r="153" customFormat="false" ht="15" hidden="false" customHeight="false" outlineLevel="0" collapsed="false">
      <c r="A153" s="8" t="n">
        <v>51004</v>
      </c>
      <c r="B153" s="12" t="s">
        <v>416</v>
      </c>
      <c r="C153" s="12" t="s">
        <v>417</v>
      </c>
      <c r="D153" s="12" t="s">
        <v>414</v>
      </c>
      <c r="E153" s="12" t="n">
        <v>531611</v>
      </c>
      <c r="F153" s="12" t="s">
        <v>364</v>
      </c>
    </row>
    <row r="154" customFormat="false" ht="15" hidden="false" customHeight="false" outlineLevel="0" collapsed="false">
      <c r="A154" s="8" t="n">
        <v>51101</v>
      </c>
      <c r="B154" s="12" t="s">
        <v>418</v>
      </c>
      <c r="C154" s="12" t="s">
        <v>419</v>
      </c>
      <c r="D154" s="12" t="s">
        <v>420</v>
      </c>
      <c r="E154" s="12" t="n">
        <v>502054</v>
      </c>
      <c r="F154" s="12" t="s">
        <v>364</v>
      </c>
    </row>
    <row r="155" customFormat="false" ht="15" hidden="false" customHeight="false" outlineLevel="0" collapsed="false">
      <c r="A155" s="8" t="n">
        <v>51102</v>
      </c>
      <c r="B155" s="12" t="s">
        <v>421</v>
      </c>
      <c r="C155" s="12" t="s">
        <v>422</v>
      </c>
      <c r="D155" s="12" t="s">
        <v>420</v>
      </c>
      <c r="E155" s="12" t="s">
        <v>423</v>
      </c>
      <c r="F155" s="12" t="s">
        <v>364</v>
      </c>
    </row>
    <row r="156" customFormat="false" ht="15" hidden="false" customHeight="false" outlineLevel="0" collapsed="false">
      <c r="A156" s="8" t="n">
        <v>51201</v>
      </c>
      <c r="B156" s="12" t="s">
        <v>424</v>
      </c>
      <c r="C156" s="12" t="s">
        <v>425</v>
      </c>
      <c r="D156" s="12" t="s">
        <v>426</v>
      </c>
      <c r="E156" s="12" t="n">
        <v>582532</v>
      </c>
      <c r="F156" s="12" t="s">
        <v>364</v>
      </c>
    </row>
    <row r="157" customFormat="false" ht="15" hidden="false" customHeight="false" outlineLevel="0" collapsed="false">
      <c r="A157" s="8" t="n">
        <v>51301</v>
      </c>
      <c r="B157" s="12" t="s">
        <v>427</v>
      </c>
      <c r="C157" s="12" t="s">
        <v>428</v>
      </c>
      <c r="D157" s="12" t="s">
        <v>429</v>
      </c>
      <c r="E157" s="12" t="n">
        <v>591253</v>
      </c>
      <c r="F157" s="12" t="s">
        <v>364</v>
      </c>
    </row>
    <row r="158" customFormat="false" ht="15" hidden="false" customHeight="false" outlineLevel="0" collapsed="false">
      <c r="A158" s="8" t="n">
        <v>51302</v>
      </c>
      <c r="B158" s="12" t="s">
        <v>430</v>
      </c>
      <c r="C158" s="12" t="s">
        <v>431</v>
      </c>
      <c r="D158" s="12" t="s">
        <v>429</v>
      </c>
      <c r="E158" s="12" t="s">
        <v>432</v>
      </c>
      <c r="F158" s="12" t="s">
        <v>364</v>
      </c>
    </row>
    <row r="159" customFormat="false" ht="15" hidden="false" customHeight="false" outlineLevel="0" collapsed="false">
      <c r="A159" s="8" t="n">
        <v>51303</v>
      </c>
      <c r="B159" s="12" t="s">
        <v>433</v>
      </c>
      <c r="C159" s="12" t="s">
        <v>434</v>
      </c>
      <c r="D159" s="12" t="s">
        <v>429</v>
      </c>
      <c r="E159" s="12" t="s">
        <v>293</v>
      </c>
      <c r="F159" s="12" t="s">
        <v>364</v>
      </c>
    </row>
    <row r="160" customFormat="false" ht="15" hidden="false" customHeight="false" outlineLevel="0" collapsed="false">
      <c r="A160" s="8" t="n">
        <v>51501</v>
      </c>
      <c r="B160" s="12" t="s">
        <v>435</v>
      </c>
      <c r="C160" s="12" t="s">
        <v>436</v>
      </c>
      <c r="D160" s="12" t="s">
        <v>437</v>
      </c>
      <c r="E160" s="12" t="n">
        <v>631991</v>
      </c>
      <c r="F160" s="12" t="s">
        <v>364</v>
      </c>
    </row>
    <row r="161" customFormat="false" ht="15" hidden="false" customHeight="false" outlineLevel="0" collapsed="false">
      <c r="A161" s="8" t="n">
        <v>51601</v>
      </c>
      <c r="B161" s="12" t="s">
        <v>438</v>
      </c>
      <c r="C161" s="12" t="s">
        <v>439</v>
      </c>
      <c r="D161" s="12" t="s">
        <v>440</v>
      </c>
      <c r="E161" s="12" t="n">
        <v>318261</v>
      </c>
      <c r="F161" s="12" t="s">
        <v>364</v>
      </c>
    </row>
    <row r="162" customFormat="false" ht="15" hidden="false" customHeight="false" outlineLevel="0" collapsed="false">
      <c r="A162" s="8" t="n">
        <v>51602</v>
      </c>
      <c r="B162" s="12" t="s">
        <v>441</v>
      </c>
      <c r="C162" s="12" t="s">
        <v>442</v>
      </c>
      <c r="D162" s="12" t="s">
        <v>440</v>
      </c>
      <c r="E162" s="12" t="n">
        <v>318923</v>
      </c>
      <c r="F162" s="12" t="s">
        <v>364</v>
      </c>
    </row>
    <row r="163" customFormat="false" ht="15" hidden="false" customHeight="false" outlineLevel="0" collapsed="false">
      <c r="A163" s="8" t="n">
        <v>51603</v>
      </c>
      <c r="B163" s="12" t="s">
        <v>443</v>
      </c>
      <c r="C163" s="12" t="s">
        <v>444</v>
      </c>
      <c r="D163" s="12" t="s">
        <v>440</v>
      </c>
      <c r="E163" s="12" t="n">
        <v>318498</v>
      </c>
      <c r="F163" s="12" t="s">
        <v>364</v>
      </c>
    </row>
    <row r="164" customFormat="false" ht="15" hidden="false" customHeight="false" outlineLevel="0" collapsed="false">
      <c r="A164" s="8" t="n">
        <v>51604</v>
      </c>
      <c r="B164" s="12" t="s">
        <v>445</v>
      </c>
      <c r="C164" s="12" t="s">
        <v>446</v>
      </c>
      <c r="D164" s="12" t="s">
        <v>440</v>
      </c>
      <c r="E164" s="12" t="n">
        <v>311598</v>
      </c>
      <c r="F164" s="12" t="s">
        <v>364</v>
      </c>
    </row>
    <row r="165" customFormat="false" ht="15" hidden="false" customHeight="false" outlineLevel="0" collapsed="false">
      <c r="A165" s="8" t="n">
        <v>51605</v>
      </c>
      <c r="B165" s="12" t="s">
        <v>447</v>
      </c>
      <c r="C165" s="12" t="s">
        <v>448</v>
      </c>
      <c r="D165" s="12" t="s">
        <v>440</v>
      </c>
      <c r="E165" s="12" t="n">
        <v>319409</v>
      </c>
      <c r="F165" s="12" t="s">
        <v>364</v>
      </c>
    </row>
    <row r="166" customFormat="false" ht="15" hidden="false" customHeight="false" outlineLevel="0" collapsed="false">
      <c r="A166" s="8" t="n">
        <v>51606</v>
      </c>
      <c r="B166" s="12" t="s">
        <v>449</v>
      </c>
      <c r="C166" s="12" t="s">
        <v>450</v>
      </c>
      <c r="D166" s="12" t="s">
        <v>440</v>
      </c>
      <c r="E166" s="12" t="s">
        <v>293</v>
      </c>
      <c r="F166" s="12" t="s">
        <v>364</v>
      </c>
    </row>
    <row r="167" customFormat="false" ht="15" hidden="false" customHeight="false" outlineLevel="0" collapsed="false">
      <c r="A167" s="8" t="n">
        <v>51607</v>
      </c>
      <c r="B167" s="12" t="s">
        <v>451</v>
      </c>
      <c r="C167" s="12" t="s">
        <v>452</v>
      </c>
      <c r="D167" s="12" t="s">
        <v>440</v>
      </c>
      <c r="E167" s="12" t="s">
        <v>293</v>
      </c>
      <c r="F167" s="12" t="s">
        <v>364</v>
      </c>
    </row>
    <row r="168" customFormat="false" ht="15" hidden="false" customHeight="false" outlineLevel="0" collapsed="false">
      <c r="A168" s="8" t="n">
        <v>51701</v>
      </c>
      <c r="B168" s="12" t="s">
        <v>453</v>
      </c>
      <c r="C168" s="12" t="s">
        <v>454</v>
      </c>
      <c r="D168" s="12" t="s">
        <v>455</v>
      </c>
      <c r="E168" s="12" t="s">
        <v>456</v>
      </c>
      <c r="F168" s="12" t="s">
        <v>364</v>
      </c>
    </row>
    <row r="169" customFormat="false" ht="15" hidden="false" customHeight="false" outlineLevel="0" collapsed="false">
      <c r="A169" s="8" t="n">
        <v>51801</v>
      </c>
      <c r="B169" s="12" t="s">
        <v>457</v>
      </c>
      <c r="C169" s="12" t="s">
        <v>458</v>
      </c>
      <c r="D169" s="12" t="s">
        <v>459</v>
      </c>
      <c r="E169" s="12" t="n">
        <v>2225350</v>
      </c>
      <c r="F169" s="12" t="s">
        <v>364</v>
      </c>
    </row>
    <row r="170" customFormat="false" ht="15" hidden="false" customHeight="false" outlineLevel="0" collapsed="false">
      <c r="A170" s="8" t="n">
        <v>51802</v>
      </c>
      <c r="B170" s="12" t="s">
        <v>460</v>
      </c>
      <c r="C170" s="12" t="s">
        <v>461</v>
      </c>
      <c r="D170" s="12" t="s">
        <v>459</v>
      </c>
      <c r="E170" s="12" t="n">
        <v>224767</v>
      </c>
      <c r="F170" s="12" t="s">
        <v>364</v>
      </c>
    </row>
    <row r="171" customFormat="false" ht="15" hidden="false" customHeight="false" outlineLevel="0" collapsed="false">
      <c r="A171" s="8" t="n">
        <v>51803</v>
      </c>
      <c r="B171" s="12" t="s">
        <v>462</v>
      </c>
      <c r="C171" s="12" t="s">
        <v>463</v>
      </c>
      <c r="D171" s="12" t="s">
        <v>459</v>
      </c>
      <c r="E171" s="12" t="n">
        <v>362849</v>
      </c>
      <c r="F171" s="12" t="s">
        <v>364</v>
      </c>
    </row>
    <row r="172" customFormat="false" ht="15" hidden="false" customHeight="false" outlineLevel="0" collapsed="false">
      <c r="A172" s="8" t="n">
        <v>51804</v>
      </c>
      <c r="B172" s="12" t="s">
        <v>464</v>
      </c>
      <c r="C172" s="12" t="s">
        <v>465</v>
      </c>
      <c r="D172" s="12" t="s">
        <v>459</v>
      </c>
      <c r="E172" s="12" t="n">
        <v>362436</v>
      </c>
      <c r="F172" s="12" t="s">
        <v>364</v>
      </c>
    </row>
    <row r="173" customFormat="false" ht="15" hidden="false" customHeight="false" outlineLevel="0" collapsed="false">
      <c r="A173" s="8" t="n">
        <v>51901</v>
      </c>
      <c r="B173" s="12" t="s">
        <v>466</v>
      </c>
      <c r="C173" s="12" t="s">
        <v>467</v>
      </c>
      <c r="D173" s="12" t="s">
        <v>468</v>
      </c>
      <c r="E173" s="12" t="n">
        <v>280221</v>
      </c>
      <c r="F173" s="12" t="s">
        <v>364</v>
      </c>
    </row>
    <row r="174" customFormat="false" ht="15" hidden="false" customHeight="false" outlineLevel="0" collapsed="false">
      <c r="A174" s="8" t="n">
        <v>51902</v>
      </c>
      <c r="B174" s="12" t="s">
        <v>469</v>
      </c>
      <c r="C174" s="12" t="s">
        <v>470</v>
      </c>
      <c r="D174" s="12" t="s">
        <v>468</v>
      </c>
      <c r="E174" s="12" t="n">
        <v>225670</v>
      </c>
      <c r="F174" s="12" t="s">
        <v>364</v>
      </c>
    </row>
    <row r="175" customFormat="false" ht="15" hidden="false" customHeight="false" outlineLevel="0" collapsed="false">
      <c r="A175" s="8" t="n">
        <v>52001</v>
      </c>
      <c r="B175" s="12" t="s">
        <v>471</v>
      </c>
      <c r="C175" s="12" t="s">
        <v>472</v>
      </c>
      <c r="D175" s="12" t="s">
        <v>473</v>
      </c>
      <c r="E175" s="12" t="n">
        <v>272469</v>
      </c>
      <c r="F175" s="12" t="s">
        <v>364</v>
      </c>
    </row>
    <row r="176" customFormat="false" ht="15" hidden="false" customHeight="false" outlineLevel="0" collapsed="false">
      <c r="A176" s="8" t="n">
        <v>52301</v>
      </c>
      <c r="B176" s="12" t="s">
        <v>474</v>
      </c>
      <c r="C176" s="12" t="s">
        <v>475</v>
      </c>
      <c r="D176" s="12" t="s">
        <v>476</v>
      </c>
      <c r="E176" s="12" t="n">
        <v>2241508</v>
      </c>
      <c r="F176" s="12" t="s">
        <v>364</v>
      </c>
    </row>
    <row r="177" customFormat="false" ht="15" hidden="false" customHeight="false" outlineLevel="0" collapsed="false">
      <c r="A177" s="8" t="n">
        <v>52302</v>
      </c>
      <c r="B177" s="12" t="s">
        <v>477</v>
      </c>
      <c r="C177" s="12" t="s">
        <v>478</v>
      </c>
      <c r="D177" s="12" t="s">
        <v>476</v>
      </c>
      <c r="E177" s="12" t="n">
        <v>225269</v>
      </c>
      <c r="F177" s="12" t="s">
        <v>364</v>
      </c>
    </row>
    <row r="178" customFormat="false" ht="15" hidden="false" customHeight="false" outlineLevel="0" collapsed="false">
      <c r="A178" s="8" t="n">
        <v>52303</v>
      </c>
      <c r="B178" s="12" t="s">
        <v>479</v>
      </c>
      <c r="C178" s="12" t="s">
        <v>480</v>
      </c>
      <c r="D178" s="12" t="s">
        <v>476</v>
      </c>
      <c r="E178" s="12" t="n">
        <v>376899</v>
      </c>
      <c r="F178" s="12" t="s">
        <v>364</v>
      </c>
    </row>
    <row r="179" customFormat="false" ht="15" hidden="false" customHeight="false" outlineLevel="0" collapsed="false">
      <c r="A179" s="8" t="n">
        <v>52304</v>
      </c>
      <c r="B179" s="12" t="s">
        <v>481</v>
      </c>
      <c r="C179" s="12" t="s">
        <v>482</v>
      </c>
      <c r="D179" s="12" t="s">
        <v>476</v>
      </c>
      <c r="E179" s="12" t="s">
        <v>483</v>
      </c>
      <c r="F179" s="12" t="s">
        <v>364</v>
      </c>
    </row>
    <row r="180" customFormat="false" ht="15" hidden="false" customHeight="false" outlineLevel="0" collapsed="false">
      <c r="A180" s="8" t="n">
        <v>52310</v>
      </c>
      <c r="B180" s="12" t="s">
        <v>484</v>
      </c>
      <c r="C180" s="12" t="s">
        <v>485</v>
      </c>
      <c r="D180" s="12" t="s">
        <v>476</v>
      </c>
      <c r="E180" s="12" t="s">
        <v>486</v>
      </c>
      <c r="F180" s="12" t="s">
        <v>364</v>
      </c>
    </row>
    <row r="181" customFormat="false" ht="15" hidden="false" customHeight="false" outlineLevel="0" collapsed="false">
      <c r="A181" s="8" t="n">
        <v>52313</v>
      </c>
      <c r="B181" s="12" t="s">
        <v>487</v>
      </c>
      <c r="C181" s="12" t="s">
        <v>488</v>
      </c>
      <c r="D181" s="12" t="s">
        <v>476</v>
      </c>
      <c r="E181" s="12" t="s">
        <v>293</v>
      </c>
      <c r="F181" s="12" t="s">
        <v>364</v>
      </c>
    </row>
    <row r="182" customFormat="false" ht="15" hidden="false" customHeight="false" outlineLevel="0" collapsed="false">
      <c r="A182" s="8" t="n">
        <v>52315</v>
      </c>
      <c r="B182" s="12" t="s">
        <v>489</v>
      </c>
      <c r="C182" s="12" t="s">
        <v>490</v>
      </c>
      <c r="D182" s="12" t="s">
        <v>491</v>
      </c>
      <c r="E182" s="12" t="n">
        <v>0</v>
      </c>
      <c r="F182" s="12" t="s">
        <v>364</v>
      </c>
    </row>
    <row r="183" customFormat="false" ht="15" hidden="false" customHeight="false" outlineLevel="0" collapsed="false">
      <c r="A183" s="8" t="n">
        <v>52401</v>
      </c>
      <c r="B183" s="12" t="s">
        <v>492</v>
      </c>
      <c r="C183" s="12" t="s">
        <v>493</v>
      </c>
      <c r="D183" s="12" t="s">
        <v>491</v>
      </c>
      <c r="E183" s="12" t="n">
        <v>581965</v>
      </c>
      <c r="F183" s="12" t="s">
        <v>364</v>
      </c>
    </row>
    <row r="184" customFormat="false" ht="15" hidden="false" customHeight="false" outlineLevel="0" collapsed="false">
      <c r="A184" s="8" t="n">
        <v>52402</v>
      </c>
      <c r="B184" s="12" t="s">
        <v>494</v>
      </c>
      <c r="C184" s="12" t="s">
        <v>495</v>
      </c>
      <c r="D184" s="12" t="s">
        <v>491</v>
      </c>
      <c r="E184" s="12" t="n">
        <v>647225</v>
      </c>
      <c r="F184" s="12" t="s">
        <v>364</v>
      </c>
    </row>
    <row r="185" customFormat="false" ht="15" hidden="false" customHeight="false" outlineLevel="0" collapsed="false">
      <c r="A185" s="8" t="n">
        <v>52403</v>
      </c>
      <c r="B185" s="12" t="s">
        <v>496</v>
      </c>
      <c r="C185" s="12" t="s">
        <v>497</v>
      </c>
      <c r="D185" s="12" t="s">
        <v>491</v>
      </c>
      <c r="E185" s="12" t="s">
        <v>498</v>
      </c>
      <c r="F185" s="12" t="s">
        <v>364</v>
      </c>
    </row>
    <row r="186" customFormat="false" ht="15" hidden="false" customHeight="false" outlineLevel="0" collapsed="false">
      <c r="A186" s="8" t="n">
        <v>52404</v>
      </c>
      <c r="B186" s="12" t="s">
        <v>499</v>
      </c>
      <c r="C186" s="12" t="s">
        <v>500</v>
      </c>
      <c r="D186" s="12" t="s">
        <v>491</v>
      </c>
      <c r="E186" s="12" t="n">
        <v>856470</v>
      </c>
      <c r="F186" s="12" t="s">
        <v>364</v>
      </c>
    </row>
    <row r="187" customFormat="false" ht="15" hidden="false" customHeight="false" outlineLevel="0" collapsed="false">
      <c r="A187" s="8" t="n">
        <v>52406</v>
      </c>
      <c r="B187" s="12" t="s">
        <v>501</v>
      </c>
      <c r="C187" s="12" t="s">
        <v>502</v>
      </c>
      <c r="D187" s="12" t="s">
        <v>491</v>
      </c>
      <c r="E187" s="12" t="n">
        <v>580171</v>
      </c>
      <c r="F187" s="12" t="s">
        <v>364</v>
      </c>
    </row>
    <row r="188" customFormat="false" ht="15" hidden="false" customHeight="false" outlineLevel="0" collapsed="false">
      <c r="A188" s="8" t="n">
        <v>52407</v>
      </c>
      <c r="B188" s="12" t="s">
        <v>503</v>
      </c>
      <c r="C188" s="12" t="s">
        <v>504</v>
      </c>
      <c r="D188" s="12" t="s">
        <v>491</v>
      </c>
      <c r="E188" s="12" t="n">
        <v>868165</v>
      </c>
      <c r="F188" s="12" t="s">
        <v>364</v>
      </c>
    </row>
    <row r="189" customFormat="false" ht="15" hidden="false" customHeight="false" outlineLevel="0" collapsed="false">
      <c r="A189" s="8" t="n">
        <v>52408</v>
      </c>
      <c r="B189" s="12" t="s">
        <v>505</v>
      </c>
      <c r="C189" s="12" t="s">
        <v>506</v>
      </c>
      <c r="D189" s="12" t="s">
        <v>491</v>
      </c>
      <c r="E189" s="12" t="s">
        <v>507</v>
      </c>
      <c r="F189" s="12" t="s">
        <v>364</v>
      </c>
    </row>
    <row r="190" customFormat="false" ht="15" hidden="false" customHeight="false" outlineLevel="0" collapsed="false">
      <c r="A190" s="8" t="n">
        <v>52409</v>
      </c>
      <c r="B190" s="12" t="s">
        <v>508</v>
      </c>
      <c r="C190" s="12" t="s">
        <v>509</v>
      </c>
      <c r="D190" s="12" t="s">
        <v>491</v>
      </c>
      <c r="E190" s="12" t="n">
        <v>843190</v>
      </c>
      <c r="F190" s="12" t="s">
        <v>364</v>
      </c>
    </row>
    <row r="191" customFormat="false" ht="15" hidden="false" customHeight="false" outlineLevel="0" collapsed="false">
      <c r="A191" s="8" t="n">
        <v>52501</v>
      </c>
      <c r="B191" s="12" t="s">
        <v>323</v>
      </c>
      <c r="C191" s="12" t="s">
        <v>510</v>
      </c>
      <c r="D191" s="12" t="s">
        <v>511</v>
      </c>
      <c r="E191" s="12" t="n">
        <v>930255</v>
      </c>
      <c r="F191" s="12" t="s">
        <v>364</v>
      </c>
    </row>
    <row r="192" customFormat="false" ht="15" hidden="false" customHeight="false" outlineLevel="0" collapsed="false">
      <c r="A192" s="8" t="n">
        <v>52601</v>
      </c>
      <c r="B192" s="12" t="s">
        <v>512</v>
      </c>
      <c r="C192" s="12" t="s">
        <v>513</v>
      </c>
      <c r="D192" s="12" t="s">
        <v>514</v>
      </c>
      <c r="E192" s="12" t="n">
        <v>791378</v>
      </c>
      <c r="F192" s="12" t="s">
        <v>364</v>
      </c>
    </row>
    <row r="193" customFormat="false" ht="15" hidden="false" customHeight="false" outlineLevel="0" collapsed="false">
      <c r="A193" s="8" t="n">
        <v>52901</v>
      </c>
      <c r="B193" s="12" t="s">
        <v>515</v>
      </c>
      <c r="C193" s="12" t="s">
        <v>516</v>
      </c>
      <c r="D193" s="12" t="s">
        <v>517</v>
      </c>
      <c r="E193" s="12" t="n">
        <v>741474</v>
      </c>
      <c r="F193" s="12" t="s">
        <v>364</v>
      </c>
    </row>
    <row r="194" customFormat="false" ht="15" hidden="false" customHeight="false" outlineLevel="0" collapsed="false">
      <c r="A194" s="8" t="n">
        <v>53101</v>
      </c>
      <c r="B194" s="12" t="s">
        <v>518</v>
      </c>
      <c r="C194" s="12" t="s">
        <v>519</v>
      </c>
      <c r="D194" s="12" t="s">
        <v>520</v>
      </c>
      <c r="E194" s="12" t="n">
        <v>287385</v>
      </c>
      <c r="F194" s="12" t="s">
        <v>364</v>
      </c>
    </row>
    <row r="195" customFormat="false" ht="15" hidden="false" customHeight="false" outlineLevel="0" collapsed="false">
      <c r="A195" s="8" t="n">
        <v>53102</v>
      </c>
      <c r="B195" s="12" t="s">
        <v>521</v>
      </c>
      <c r="C195" s="12" t="s">
        <v>522</v>
      </c>
      <c r="D195" s="12" t="s">
        <v>520</v>
      </c>
      <c r="E195" s="12" t="n">
        <v>212859</v>
      </c>
      <c r="F195" s="12" t="s">
        <v>364</v>
      </c>
    </row>
    <row r="196" customFormat="false" ht="15" hidden="false" customHeight="false" outlineLevel="0" collapsed="false">
      <c r="A196" s="8" t="n">
        <v>53103</v>
      </c>
      <c r="B196" s="12" t="s">
        <v>523</v>
      </c>
      <c r="C196" s="12" t="s">
        <v>524</v>
      </c>
      <c r="D196" s="12" t="s">
        <v>520</v>
      </c>
      <c r="E196" s="12" t="s">
        <v>525</v>
      </c>
      <c r="F196" s="12" t="s">
        <v>364</v>
      </c>
    </row>
    <row r="197" customFormat="false" ht="15" hidden="false" customHeight="false" outlineLevel="0" collapsed="false">
      <c r="A197" s="8" t="n">
        <v>53201</v>
      </c>
      <c r="B197" s="12" t="s">
        <v>176</v>
      </c>
      <c r="C197" s="12" t="s">
        <v>526</v>
      </c>
      <c r="D197" s="12" t="s">
        <v>527</v>
      </c>
      <c r="E197" s="12" t="n">
        <v>450235</v>
      </c>
      <c r="F197" s="12" t="s">
        <v>364</v>
      </c>
    </row>
    <row r="198" customFormat="false" ht="15" hidden="false" customHeight="false" outlineLevel="0" collapsed="false">
      <c r="A198" s="8" t="n">
        <v>53302</v>
      </c>
      <c r="B198" s="12" t="s">
        <v>528</v>
      </c>
      <c r="C198" s="12" t="s">
        <v>529</v>
      </c>
      <c r="D198" s="12" t="s">
        <v>530</v>
      </c>
      <c r="E198" s="12" t="n">
        <v>461557</v>
      </c>
      <c r="F198" s="12" t="s">
        <v>364</v>
      </c>
    </row>
    <row r="199" customFormat="false" ht="15" hidden="false" customHeight="false" outlineLevel="0" collapsed="false">
      <c r="A199" s="8" t="n">
        <v>53401</v>
      </c>
      <c r="B199" s="12" t="s">
        <v>531</v>
      </c>
      <c r="C199" s="12" t="s">
        <v>532</v>
      </c>
      <c r="D199" s="12" t="s">
        <v>533</v>
      </c>
      <c r="E199" s="12" t="n">
        <v>473961</v>
      </c>
      <c r="F199" s="12" t="s">
        <v>364</v>
      </c>
    </row>
    <row r="200" customFormat="false" ht="15" hidden="false" customHeight="false" outlineLevel="0" collapsed="false">
      <c r="A200" s="8" t="n">
        <v>53501</v>
      </c>
      <c r="B200" s="12" t="s">
        <v>534</v>
      </c>
      <c r="C200" s="12" t="s">
        <v>535</v>
      </c>
      <c r="D200" s="12" t="s">
        <v>536</v>
      </c>
      <c r="E200" s="12" t="s">
        <v>537</v>
      </c>
      <c r="F200" s="12" t="s">
        <v>364</v>
      </c>
    </row>
    <row r="201" customFormat="false" ht="15" hidden="false" customHeight="false" outlineLevel="0" collapsed="false">
      <c r="A201" s="8" t="n">
        <v>53601</v>
      </c>
      <c r="B201" s="12" t="s">
        <v>538</v>
      </c>
      <c r="C201" s="12" t="s">
        <v>539</v>
      </c>
      <c r="D201" s="12" t="s">
        <v>540</v>
      </c>
      <c r="E201" s="12" t="n">
        <v>441002</v>
      </c>
      <c r="F201" s="12" t="s">
        <v>364</v>
      </c>
    </row>
    <row r="202" customFormat="false" ht="15" hidden="false" customHeight="false" outlineLevel="0" collapsed="false">
      <c r="A202" s="8" t="n">
        <v>53801</v>
      </c>
      <c r="B202" s="12" t="s">
        <v>541</v>
      </c>
      <c r="C202" s="12" t="s">
        <v>542</v>
      </c>
      <c r="D202" s="12" t="s">
        <v>543</v>
      </c>
      <c r="E202" s="12" t="n">
        <v>815571</v>
      </c>
      <c r="F202" s="12" t="s">
        <v>364</v>
      </c>
    </row>
    <row r="203" customFormat="false" ht="15" hidden="false" customHeight="false" outlineLevel="0" collapsed="false">
      <c r="A203" s="8" t="n">
        <v>53901</v>
      </c>
      <c r="B203" s="12" t="s">
        <v>544</v>
      </c>
      <c r="C203" s="12" t="s">
        <v>545</v>
      </c>
      <c r="D203" s="12" t="s">
        <v>546</v>
      </c>
      <c r="E203" s="12" t="n">
        <v>924420</v>
      </c>
      <c r="F203" s="12" t="s">
        <v>364</v>
      </c>
    </row>
    <row r="204" customFormat="false" ht="15" hidden="false" customHeight="false" outlineLevel="0" collapsed="false">
      <c r="A204" s="8" t="n">
        <v>53902</v>
      </c>
      <c r="B204" s="12" t="s">
        <v>117</v>
      </c>
      <c r="C204" s="12" t="s">
        <v>547</v>
      </c>
      <c r="D204" s="12" t="s">
        <v>546</v>
      </c>
      <c r="E204" s="12" t="n">
        <v>983512</v>
      </c>
      <c r="F204" s="12" t="s">
        <v>364</v>
      </c>
    </row>
    <row r="205" customFormat="false" ht="15" hidden="false" customHeight="false" outlineLevel="0" collapsed="false">
      <c r="A205" s="8" t="n">
        <v>53903</v>
      </c>
      <c r="B205" s="12" t="s">
        <v>548</v>
      </c>
      <c r="C205" s="12" t="s">
        <v>549</v>
      </c>
      <c r="D205" s="12" t="s">
        <v>546</v>
      </c>
      <c r="E205" s="12" t="s">
        <v>550</v>
      </c>
      <c r="F205" s="12" t="s">
        <v>364</v>
      </c>
    </row>
    <row r="206" customFormat="false" ht="15" hidden="false" customHeight="false" outlineLevel="0" collapsed="false">
      <c r="A206" s="8" t="n">
        <v>54001</v>
      </c>
      <c r="B206" s="12" t="s">
        <v>551</v>
      </c>
      <c r="C206" s="12" t="s">
        <v>552</v>
      </c>
      <c r="D206" s="12" t="s">
        <v>553</v>
      </c>
      <c r="E206" s="12" t="n">
        <v>419059</v>
      </c>
      <c r="F206" s="12" t="s">
        <v>364</v>
      </c>
    </row>
    <row r="207" customFormat="false" ht="15" hidden="false" customHeight="false" outlineLevel="0" collapsed="false">
      <c r="A207" s="8" t="n">
        <v>54002</v>
      </c>
      <c r="B207" s="12" t="s">
        <v>554</v>
      </c>
      <c r="C207" s="12" t="s">
        <v>555</v>
      </c>
      <c r="D207" s="12" t="s">
        <v>553</v>
      </c>
      <c r="E207" s="12" t="n">
        <v>415133</v>
      </c>
      <c r="F207" s="12" t="s">
        <v>364</v>
      </c>
    </row>
    <row r="208" customFormat="false" ht="15" hidden="false" customHeight="false" outlineLevel="0" collapsed="false">
      <c r="A208" s="13" t="n">
        <v>54003</v>
      </c>
      <c r="B208" s="12" t="s">
        <v>556</v>
      </c>
      <c r="C208" s="12" t="s">
        <v>557</v>
      </c>
      <c r="D208" s="12" t="s">
        <v>553</v>
      </c>
      <c r="E208" s="12" t="s">
        <v>558</v>
      </c>
      <c r="F208" s="12" t="s">
        <v>364</v>
      </c>
    </row>
    <row r="209" customFormat="false" ht="15" hidden="false" customHeight="false" outlineLevel="0" collapsed="false">
      <c r="A209" s="8" t="n">
        <v>54004</v>
      </c>
      <c r="B209" s="12" t="s">
        <v>559</v>
      </c>
      <c r="C209" s="12" t="s">
        <v>560</v>
      </c>
      <c r="D209" s="12" t="s">
        <v>553</v>
      </c>
      <c r="E209" s="12" t="n">
        <v>374949</v>
      </c>
      <c r="F209" s="12" t="s">
        <v>364</v>
      </c>
    </row>
    <row r="210" customFormat="false" ht="15" hidden="false" customHeight="false" outlineLevel="0" collapsed="false">
      <c r="A210" s="8" t="n">
        <v>54101</v>
      </c>
      <c r="B210" s="12" t="s">
        <v>561</v>
      </c>
      <c r="C210" s="12" t="s">
        <v>562</v>
      </c>
      <c r="D210" s="12" t="s">
        <v>563</v>
      </c>
      <c r="E210" s="12" t="n">
        <v>442455</v>
      </c>
      <c r="F210" s="12" t="s">
        <v>364</v>
      </c>
    </row>
    <row r="211" customFormat="false" ht="15" hidden="false" customHeight="false" outlineLevel="0" collapsed="false">
      <c r="A211" s="8" t="n">
        <v>54201</v>
      </c>
      <c r="B211" s="12" t="s">
        <v>564</v>
      </c>
      <c r="C211" s="12" t="s">
        <v>565</v>
      </c>
      <c r="D211" s="12" t="s">
        <v>566</v>
      </c>
      <c r="E211" s="12" t="n">
        <v>562622</v>
      </c>
      <c r="F211" s="12" t="s">
        <v>364</v>
      </c>
    </row>
    <row r="212" customFormat="false" ht="15" hidden="false" customHeight="false" outlineLevel="0" collapsed="false">
      <c r="A212" s="8" t="n">
        <v>54202</v>
      </c>
      <c r="B212" s="12" t="s">
        <v>567</v>
      </c>
      <c r="C212" s="12" t="s">
        <v>568</v>
      </c>
      <c r="D212" s="12" t="s">
        <v>566</v>
      </c>
      <c r="E212" s="12" t="n">
        <v>959680</v>
      </c>
      <c r="F212" s="12" t="s">
        <v>364</v>
      </c>
    </row>
    <row r="213" customFormat="false" ht="15" hidden="false" customHeight="false" outlineLevel="0" collapsed="false">
      <c r="A213" s="8" t="n">
        <v>54203</v>
      </c>
      <c r="B213" s="12" t="s">
        <v>569</v>
      </c>
      <c r="C213" s="12" t="s">
        <v>570</v>
      </c>
      <c r="D213" s="12" t="s">
        <v>566</v>
      </c>
      <c r="E213" s="12" t="n">
        <v>563088</v>
      </c>
      <c r="F213" s="12" t="s">
        <v>364</v>
      </c>
    </row>
    <row r="214" customFormat="false" ht="15" hidden="false" customHeight="false" outlineLevel="0" collapsed="false">
      <c r="A214" s="8" t="n">
        <v>54204</v>
      </c>
      <c r="B214" s="12" t="s">
        <v>571</v>
      </c>
      <c r="C214" s="12" t="s">
        <v>572</v>
      </c>
      <c r="D214" s="12" t="s">
        <v>566</v>
      </c>
      <c r="E214" s="12" t="s">
        <v>573</v>
      </c>
      <c r="F214" s="12" t="s">
        <v>364</v>
      </c>
    </row>
    <row r="215" customFormat="false" ht="15" hidden="false" customHeight="false" outlineLevel="0" collapsed="false">
      <c r="A215" s="8" t="n">
        <v>58025</v>
      </c>
      <c r="B215" s="12" t="s">
        <v>83</v>
      </c>
      <c r="C215" s="12" t="s">
        <v>574</v>
      </c>
      <c r="D215" s="12" t="s">
        <v>491</v>
      </c>
      <c r="E215" s="12" t="s">
        <v>575</v>
      </c>
      <c r="F215" s="12" t="s">
        <v>364</v>
      </c>
    </row>
    <row r="216" customFormat="false" ht="15" hidden="false" customHeight="false" outlineLevel="0" collapsed="false">
      <c r="A216" s="9" t="n">
        <v>60101</v>
      </c>
      <c r="B216" s="8" t="s">
        <v>576</v>
      </c>
      <c r="C216" s="8" t="s">
        <v>577</v>
      </c>
      <c r="D216" s="8" t="s">
        <v>578</v>
      </c>
      <c r="E216" s="8" t="s">
        <v>579</v>
      </c>
      <c r="F216" s="8" t="s">
        <v>580</v>
      </c>
    </row>
    <row r="217" customFormat="false" ht="15" hidden="false" customHeight="false" outlineLevel="0" collapsed="false">
      <c r="A217" s="9" t="n">
        <v>60102</v>
      </c>
      <c r="B217" s="8" t="s">
        <v>581</v>
      </c>
      <c r="C217" s="8" t="s">
        <v>582</v>
      </c>
      <c r="D217" s="8" t="s">
        <v>578</v>
      </c>
      <c r="E217" s="8" t="s">
        <v>583</v>
      </c>
      <c r="F217" s="8" t="s">
        <v>580</v>
      </c>
    </row>
    <row r="218" customFormat="false" ht="15" hidden="false" customHeight="false" outlineLevel="0" collapsed="false">
      <c r="A218" s="9" t="n">
        <v>60103</v>
      </c>
      <c r="B218" s="8" t="s">
        <v>584</v>
      </c>
      <c r="C218" s="8" t="s">
        <v>585</v>
      </c>
      <c r="D218" s="8" t="s">
        <v>578</v>
      </c>
      <c r="E218" s="8" t="s">
        <v>586</v>
      </c>
      <c r="F218" s="8" t="s">
        <v>580</v>
      </c>
    </row>
    <row r="219" customFormat="false" ht="15" hidden="false" customHeight="false" outlineLevel="0" collapsed="false">
      <c r="A219" s="9" t="n">
        <v>60105</v>
      </c>
      <c r="B219" s="8" t="s">
        <v>587</v>
      </c>
      <c r="C219" s="8" t="s">
        <v>588</v>
      </c>
      <c r="D219" s="8" t="s">
        <v>578</v>
      </c>
      <c r="E219" s="8" t="s">
        <v>41</v>
      </c>
      <c r="F219" s="8" t="s">
        <v>580</v>
      </c>
    </row>
    <row r="220" customFormat="false" ht="15" hidden="false" customHeight="false" outlineLevel="0" collapsed="false">
      <c r="A220" s="9" t="n">
        <v>60108</v>
      </c>
      <c r="B220" s="8" t="s">
        <v>589</v>
      </c>
      <c r="C220" s="8" t="s">
        <v>590</v>
      </c>
      <c r="D220" s="8" t="s">
        <v>578</v>
      </c>
      <c r="E220" s="8" t="s">
        <v>41</v>
      </c>
      <c r="F220" s="8" t="s">
        <v>580</v>
      </c>
    </row>
    <row r="221" customFormat="false" ht="15" hidden="false" customHeight="false" outlineLevel="0" collapsed="false">
      <c r="A221" s="9" t="n">
        <v>60109</v>
      </c>
      <c r="B221" s="8" t="s">
        <v>591</v>
      </c>
      <c r="C221" s="8" t="s">
        <v>592</v>
      </c>
      <c r="D221" s="8" t="s">
        <v>578</v>
      </c>
      <c r="E221" s="8" t="s">
        <v>593</v>
      </c>
      <c r="F221" s="8" t="s">
        <v>580</v>
      </c>
    </row>
    <row r="222" customFormat="false" ht="15" hidden="false" customHeight="false" outlineLevel="0" collapsed="false">
      <c r="A222" s="9" t="n">
        <v>60110</v>
      </c>
      <c r="B222" s="8" t="s">
        <v>594</v>
      </c>
      <c r="C222" s="8" t="s">
        <v>595</v>
      </c>
      <c r="D222" s="8" t="s">
        <v>578</v>
      </c>
      <c r="E222" s="8" t="s">
        <v>596</v>
      </c>
      <c r="F222" s="8" t="s">
        <v>580</v>
      </c>
    </row>
    <row r="223" customFormat="false" ht="15" hidden="false" customHeight="false" outlineLevel="0" collapsed="false">
      <c r="A223" s="9" t="n">
        <v>60114</v>
      </c>
      <c r="B223" s="8" t="s">
        <v>597</v>
      </c>
      <c r="C223" s="8" t="s">
        <v>598</v>
      </c>
      <c r="D223" s="8" t="s">
        <v>578</v>
      </c>
      <c r="E223" s="8" t="s">
        <v>599</v>
      </c>
      <c r="F223" s="8" t="s">
        <v>580</v>
      </c>
    </row>
    <row r="224" customFormat="false" ht="15" hidden="false" customHeight="false" outlineLevel="0" collapsed="false">
      <c r="A224" s="9" t="n">
        <v>60201</v>
      </c>
      <c r="B224" s="8" t="s">
        <v>600</v>
      </c>
      <c r="C224" s="8" t="s">
        <v>601</v>
      </c>
      <c r="D224" s="8" t="s">
        <v>602</v>
      </c>
      <c r="E224" s="8" t="s">
        <v>603</v>
      </c>
      <c r="F224" s="8" t="s">
        <v>580</v>
      </c>
    </row>
    <row r="225" customFormat="false" ht="15" hidden="false" customHeight="false" outlineLevel="0" collapsed="false">
      <c r="A225" s="9" t="n">
        <v>60202</v>
      </c>
      <c r="B225" s="8" t="s">
        <v>604</v>
      </c>
      <c r="C225" s="8" t="s">
        <v>605</v>
      </c>
      <c r="D225" s="8" t="s">
        <v>602</v>
      </c>
      <c r="E225" s="8" t="n">
        <v>74787949</v>
      </c>
      <c r="F225" s="8" t="s">
        <v>580</v>
      </c>
    </row>
    <row r="226" customFormat="false" ht="15" hidden="false" customHeight="false" outlineLevel="0" collapsed="false">
      <c r="A226" s="9" t="n">
        <v>60301</v>
      </c>
      <c r="B226" s="8" t="s">
        <v>606</v>
      </c>
      <c r="C226" s="8" t="s">
        <v>607</v>
      </c>
      <c r="D226" s="8" t="s">
        <v>608</v>
      </c>
      <c r="E226" s="8" t="n">
        <v>491853</v>
      </c>
      <c r="F226" s="8" t="s">
        <v>580</v>
      </c>
    </row>
    <row r="227" customFormat="false" ht="15" hidden="false" customHeight="false" outlineLevel="0" collapsed="false">
      <c r="A227" s="9" t="n">
        <v>60401</v>
      </c>
      <c r="B227" s="8" t="s">
        <v>609</v>
      </c>
      <c r="C227" s="8" t="s">
        <v>610</v>
      </c>
      <c r="D227" s="8" t="s">
        <v>611</v>
      </c>
      <c r="E227" s="8" t="n">
        <v>481211</v>
      </c>
      <c r="F227" s="8" t="s">
        <v>580</v>
      </c>
    </row>
    <row r="228" customFormat="false" ht="15" hidden="false" customHeight="false" outlineLevel="0" collapsed="false">
      <c r="A228" s="9" t="n">
        <v>60402</v>
      </c>
      <c r="B228" s="8" t="s">
        <v>462</v>
      </c>
      <c r="C228" s="8" t="s">
        <v>612</v>
      </c>
      <c r="D228" s="8" t="s">
        <v>611</v>
      </c>
      <c r="E228" s="8" t="s">
        <v>41</v>
      </c>
      <c r="F228" s="8" t="s">
        <v>580</v>
      </c>
    </row>
    <row r="229" customFormat="false" ht="15" hidden="false" customHeight="false" outlineLevel="0" collapsed="false">
      <c r="A229" s="9" t="n">
        <v>60403</v>
      </c>
      <c r="B229" s="8" t="s">
        <v>613</v>
      </c>
      <c r="C229" s="8" t="s">
        <v>614</v>
      </c>
      <c r="D229" s="8" t="s">
        <v>611</v>
      </c>
      <c r="E229" s="8" t="n">
        <v>92289890</v>
      </c>
      <c r="F229" s="8" t="s">
        <v>580</v>
      </c>
    </row>
    <row r="230" customFormat="false" ht="15" hidden="false" customHeight="false" outlineLevel="0" collapsed="false">
      <c r="A230" s="9" t="n">
        <v>60404</v>
      </c>
      <c r="B230" s="8" t="s">
        <v>615</v>
      </c>
      <c r="C230" s="8" t="s">
        <v>616</v>
      </c>
      <c r="D230" s="8" t="s">
        <v>611</v>
      </c>
      <c r="E230" s="8" t="s">
        <v>617</v>
      </c>
      <c r="F230" s="8" t="s">
        <v>580</v>
      </c>
    </row>
    <row r="231" customFormat="false" ht="15" hidden="false" customHeight="false" outlineLevel="0" collapsed="false">
      <c r="A231" s="9" t="n">
        <v>60501</v>
      </c>
      <c r="B231" s="8" t="s">
        <v>618</v>
      </c>
      <c r="C231" s="8" t="s">
        <v>619</v>
      </c>
      <c r="D231" s="8" t="s">
        <v>620</v>
      </c>
      <c r="E231" s="8" t="n">
        <v>411596</v>
      </c>
      <c r="F231" s="8" t="s">
        <v>580</v>
      </c>
    </row>
    <row r="232" customFormat="false" ht="15" hidden="false" customHeight="false" outlineLevel="0" collapsed="false">
      <c r="A232" s="7" t="n">
        <v>60502</v>
      </c>
      <c r="B232" s="8" t="s">
        <v>621</v>
      </c>
      <c r="C232" s="8" t="s">
        <v>622</v>
      </c>
      <c r="D232" s="8" t="s">
        <v>620</v>
      </c>
      <c r="E232" s="8" t="s">
        <v>623</v>
      </c>
      <c r="F232" s="8" t="s">
        <v>580</v>
      </c>
    </row>
    <row r="233" customFormat="false" ht="15" hidden="false" customHeight="false" outlineLevel="0" collapsed="false">
      <c r="A233" s="9" t="n">
        <v>60503</v>
      </c>
      <c r="B233" s="8" t="s">
        <v>624</v>
      </c>
      <c r="C233" s="8" t="s">
        <v>625</v>
      </c>
      <c r="D233" s="8" t="s">
        <v>620</v>
      </c>
      <c r="E233" s="8" t="n">
        <v>0</v>
      </c>
      <c r="F233" s="8" t="s">
        <v>580</v>
      </c>
    </row>
    <row r="234" customFormat="false" ht="15" hidden="false" customHeight="false" outlineLevel="0" collapsed="false">
      <c r="A234" s="9" t="n">
        <v>60601</v>
      </c>
      <c r="B234" s="8" t="s">
        <v>626</v>
      </c>
      <c r="C234" s="8" t="s">
        <v>627</v>
      </c>
      <c r="D234" s="8" t="s">
        <v>628</v>
      </c>
      <c r="E234" s="8" t="n">
        <v>231845</v>
      </c>
      <c r="F234" s="8" t="s">
        <v>580</v>
      </c>
    </row>
    <row r="235" customFormat="false" ht="15" hidden="false" customHeight="false" outlineLevel="0" collapsed="false">
      <c r="A235" s="9" t="n">
        <v>60701</v>
      </c>
      <c r="B235" s="8" t="s">
        <v>629</v>
      </c>
      <c r="C235" s="8" t="s">
        <v>630</v>
      </c>
      <c r="D235" s="8" t="s">
        <v>631</v>
      </c>
      <c r="E235" s="8" t="n">
        <v>551783</v>
      </c>
      <c r="F235" s="8" t="s">
        <v>580</v>
      </c>
    </row>
    <row r="236" customFormat="false" ht="15" hidden="false" customHeight="false" outlineLevel="0" collapsed="false">
      <c r="A236" s="9" t="n">
        <v>60801</v>
      </c>
      <c r="B236" s="8" t="s">
        <v>632</v>
      </c>
      <c r="C236" s="8" t="s">
        <v>633</v>
      </c>
      <c r="D236" s="8" t="s">
        <v>634</v>
      </c>
      <c r="E236" s="8" t="n">
        <v>515377</v>
      </c>
      <c r="F236" s="8" t="s">
        <v>580</v>
      </c>
    </row>
    <row r="237" customFormat="false" ht="15" hidden="false" customHeight="false" outlineLevel="0" collapsed="false">
      <c r="A237" s="9" t="n">
        <v>60802</v>
      </c>
      <c r="B237" s="8" t="s">
        <v>635</v>
      </c>
      <c r="C237" s="8" t="s">
        <v>636</v>
      </c>
      <c r="D237" s="8" t="s">
        <v>634</v>
      </c>
      <c r="E237" s="8" t="n">
        <v>0</v>
      </c>
      <c r="F237" s="8" t="s">
        <v>580</v>
      </c>
    </row>
    <row r="238" customFormat="false" ht="15" hidden="false" customHeight="false" outlineLevel="0" collapsed="false">
      <c r="A238" s="9" t="n">
        <v>60803</v>
      </c>
      <c r="B238" s="8" t="s">
        <v>637</v>
      </c>
      <c r="C238" s="8" t="s">
        <v>638</v>
      </c>
      <c r="D238" s="8" t="s">
        <v>634</v>
      </c>
      <c r="E238" s="8" t="s">
        <v>639</v>
      </c>
      <c r="F238" s="8" t="s">
        <v>580</v>
      </c>
    </row>
    <row r="239" customFormat="false" ht="15" hidden="false" customHeight="false" outlineLevel="0" collapsed="false">
      <c r="A239" s="9" t="n">
        <v>60901</v>
      </c>
      <c r="B239" s="8" t="s">
        <v>640</v>
      </c>
      <c r="C239" s="8" t="s">
        <v>641</v>
      </c>
      <c r="D239" s="8" t="s">
        <v>642</v>
      </c>
      <c r="E239" s="8" t="n">
        <v>384727</v>
      </c>
      <c r="F239" s="8" t="s">
        <v>580</v>
      </c>
    </row>
    <row r="240" customFormat="false" ht="15" hidden="false" customHeight="false" outlineLevel="0" collapsed="false">
      <c r="A240" s="9" t="n">
        <v>61001</v>
      </c>
      <c r="B240" s="8" t="s">
        <v>643</v>
      </c>
      <c r="C240" s="8" t="s">
        <v>644</v>
      </c>
      <c r="D240" s="8" t="s">
        <v>645</v>
      </c>
      <c r="E240" s="8" t="n">
        <v>541883</v>
      </c>
      <c r="F240" s="8" t="s">
        <v>580</v>
      </c>
    </row>
    <row r="241" customFormat="false" ht="15" hidden="false" customHeight="false" outlineLevel="0" collapsed="false">
      <c r="A241" s="9" t="n">
        <v>61002</v>
      </c>
      <c r="B241" s="8" t="s">
        <v>646</v>
      </c>
      <c r="C241" s="8" t="s">
        <v>647</v>
      </c>
      <c r="D241" s="8" t="s">
        <v>645</v>
      </c>
      <c r="E241" s="8" t="n">
        <v>92289890</v>
      </c>
      <c r="F241" s="8" t="s">
        <v>580</v>
      </c>
    </row>
    <row r="242" customFormat="false" ht="15" hidden="false" customHeight="false" outlineLevel="0" collapsed="false">
      <c r="A242" s="9" t="n">
        <v>61003</v>
      </c>
      <c r="B242" s="8" t="s">
        <v>157</v>
      </c>
      <c r="C242" s="8" t="s">
        <v>648</v>
      </c>
      <c r="D242" s="8" t="s">
        <v>645</v>
      </c>
      <c r="E242" s="8" t="s">
        <v>649</v>
      </c>
      <c r="F242" s="8" t="s">
        <v>580</v>
      </c>
    </row>
    <row r="243" customFormat="false" ht="15" hidden="false" customHeight="false" outlineLevel="0" collapsed="false">
      <c r="A243" s="9" t="n">
        <v>61007</v>
      </c>
      <c r="B243" s="8" t="s">
        <v>650</v>
      </c>
      <c r="C243" s="8" t="s">
        <v>651</v>
      </c>
      <c r="D243" s="8" t="s">
        <v>645</v>
      </c>
      <c r="E243" s="8" t="s">
        <v>652</v>
      </c>
      <c r="F243" s="8" t="s">
        <v>580</v>
      </c>
    </row>
    <row r="244" customFormat="false" ht="15" hidden="false" customHeight="false" outlineLevel="0" collapsed="false">
      <c r="A244" s="9" t="n">
        <v>61101</v>
      </c>
      <c r="B244" s="8" t="s">
        <v>653</v>
      </c>
      <c r="C244" s="8" t="s">
        <v>654</v>
      </c>
      <c r="D244" s="8" t="s">
        <v>655</v>
      </c>
      <c r="E244" s="8" t="n">
        <v>572046</v>
      </c>
      <c r="F244" s="8" t="s">
        <v>580</v>
      </c>
    </row>
    <row r="245" customFormat="false" ht="15" hidden="false" customHeight="false" outlineLevel="0" collapsed="false">
      <c r="A245" s="9" t="n">
        <v>61102</v>
      </c>
      <c r="B245" s="8" t="s">
        <v>656</v>
      </c>
      <c r="C245" s="8" t="s">
        <v>657</v>
      </c>
      <c r="D245" s="8" t="s">
        <v>655</v>
      </c>
      <c r="E245" s="8" t="s">
        <v>41</v>
      </c>
      <c r="F245" s="8" t="s">
        <v>580</v>
      </c>
    </row>
    <row r="246" customFormat="false" ht="15" hidden="false" customHeight="false" outlineLevel="0" collapsed="false">
      <c r="A246" s="9" t="n">
        <v>61103</v>
      </c>
      <c r="B246" s="8" t="s">
        <v>658</v>
      </c>
      <c r="C246" s="8" t="s">
        <v>659</v>
      </c>
      <c r="D246" s="8" t="s">
        <v>655</v>
      </c>
      <c r="E246" s="8" t="s">
        <v>41</v>
      </c>
      <c r="F246" s="8" t="s">
        <v>580</v>
      </c>
    </row>
    <row r="247" customFormat="false" ht="15" hidden="false" customHeight="false" outlineLevel="0" collapsed="false">
      <c r="A247" s="9" t="n">
        <v>61301</v>
      </c>
      <c r="B247" s="8" t="s">
        <v>660</v>
      </c>
      <c r="C247" s="8" t="s">
        <v>661</v>
      </c>
      <c r="D247" s="8" t="s">
        <v>662</v>
      </c>
      <c r="E247" s="8" t="n">
        <v>562494</v>
      </c>
      <c r="F247" s="8" t="s">
        <v>580</v>
      </c>
    </row>
    <row r="248" customFormat="false" ht="15" hidden="false" customHeight="false" outlineLevel="0" collapsed="false">
      <c r="A248" s="9" t="n">
        <v>61601</v>
      </c>
      <c r="B248" s="8" t="s">
        <v>663</v>
      </c>
      <c r="C248" s="8" t="s">
        <v>664</v>
      </c>
      <c r="D248" s="8" t="s">
        <v>665</v>
      </c>
      <c r="E248" s="8" t="s">
        <v>41</v>
      </c>
      <c r="F248" s="8" t="s">
        <v>580</v>
      </c>
    </row>
    <row r="249" customFormat="false" ht="15" hidden="false" customHeight="false" outlineLevel="0" collapsed="false">
      <c r="A249" s="9" t="n">
        <v>61701</v>
      </c>
      <c r="B249" s="8" t="s">
        <v>666</v>
      </c>
      <c r="C249" s="8" t="s">
        <v>667</v>
      </c>
      <c r="D249" s="8" t="s">
        <v>668</v>
      </c>
      <c r="E249" s="8" t="n">
        <v>501349</v>
      </c>
      <c r="F249" s="8" t="s">
        <v>580</v>
      </c>
    </row>
    <row r="250" customFormat="false" ht="15" hidden="false" customHeight="false" outlineLevel="0" collapsed="false">
      <c r="A250" s="9" t="n">
        <v>61702</v>
      </c>
      <c r="B250" s="8" t="s">
        <v>669</v>
      </c>
      <c r="C250" s="8" t="s">
        <v>670</v>
      </c>
      <c r="D250" s="8" t="s">
        <v>668</v>
      </c>
      <c r="E250" s="8" t="n">
        <v>92289723</v>
      </c>
      <c r="F250" s="8" t="s">
        <v>580</v>
      </c>
    </row>
    <row r="251" customFormat="false" ht="15" hidden="false" customHeight="false" outlineLevel="0" collapsed="false">
      <c r="A251" s="9" t="n">
        <v>61801</v>
      </c>
      <c r="B251" s="8" t="s">
        <v>671</v>
      </c>
      <c r="C251" s="8" t="s">
        <v>672</v>
      </c>
      <c r="D251" s="8" t="s">
        <v>673</v>
      </c>
      <c r="E251" s="8" t="n">
        <v>711048</v>
      </c>
      <c r="F251" s="8" t="s">
        <v>580</v>
      </c>
    </row>
    <row r="252" customFormat="false" ht="15" hidden="false" customHeight="false" outlineLevel="0" collapsed="false">
      <c r="A252" s="9" t="n">
        <v>61802</v>
      </c>
      <c r="B252" s="8" t="s">
        <v>674</v>
      </c>
      <c r="C252" s="8" t="s">
        <v>675</v>
      </c>
      <c r="D252" s="8" t="s">
        <v>673</v>
      </c>
      <c r="E252" s="8" t="n">
        <v>718467</v>
      </c>
      <c r="F252" s="8" t="s">
        <v>580</v>
      </c>
    </row>
    <row r="253" customFormat="false" ht="15" hidden="false" customHeight="false" outlineLevel="0" collapsed="false">
      <c r="A253" s="9" t="n">
        <v>61803</v>
      </c>
      <c r="B253" s="8" t="s">
        <v>676</v>
      </c>
      <c r="C253" s="8" t="s">
        <v>677</v>
      </c>
      <c r="D253" s="8" t="s">
        <v>673</v>
      </c>
      <c r="E253" s="8" t="s">
        <v>678</v>
      </c>
      <c r="F253" s="8" t="s">
        <v>580</v>
      </c>
    </row>
    <row r="254" customFormat="false" ht="15" hidden="false" customHeight="false" outlineLevel="0" collapsed="false">
      <c r="A254" s="9" t="n">
        <v>61804</v>
      </c>
      <c r="B254" s="8" t="s">
        <v>679</v>
      </c>
      <c r="C254" s="8" t="s">
        <v>680</v>
      </c>
      <c r="D254" s="8" t="s">
        <v>673</v>
      </c>
      <c r="E254" s="8" t="s">
        <v>681</v>
      </c>
      <c r="F254" s="8" t="s">
        <v>580</v>
      </c>
    </row>
    <row r="255" customFormat="false" ht="15" hidden="false" customHeight="false" outlineLevel="0" collapsed="false">
      <c r="A255" s="9" t="n">
        <v>61810</v>
      </c>
      <c r="B255" s="8" t="s">
        <v>682</v>
      </c>
      <c r="C255" s="8" t="s">
        <v>683</v>
      </c>
      <c r="D255" s="8" t="s">
        <v>673</v>
      </c>
      <c r="E255" s="8" t="n">
        <v>713439</v>
      </c>
      <c r="F255" s="8" t="s">
        <v>580</v>
      </c>
    </row>
    <row r="256" customFormat="false" ht="15" hidden="false" customHeight="false" outlineLevel="0" collapsed="false">
      <c r="A256" s="9" t="n">
        <v>61813</v>
      </c>
      <c r="B256" s="8" t="s">
        <v>684</v>
      </c>
      <c r="C256" s="8" t="s">
        <v>685</v>
      </c>
      <c r="D256" s="8" t="s">
        <v>673</v>
      </c>
      <c r="E256" s="8" t="s">
        <v>41</v>
      </c>
      <c r="F256" s="8" t="s">
        <v>580</v>
      </c>
    </row>
    <row r="257" customFormat="false" ht="15" hidden="false" customHeight="false" outlineLevel="0" collapsed="false">
      <c r="A257" s="9" t="n">
        <v>61815</v>
      </c>
      <c r="B257" s="8" t="s">
        <v>686</v>
      </c>
      <c r="C257" s="8" t="s">
        <v>687</v>
      </c>
      <c r="D257" s="8" t="s">
        <v>673</v>
      </c>
      <c r="E257" s="8" t="s">
        <v>41</v>
      </c>
      <c r="F257" s="8" t="s">
        <v>580</v>
      </c>
    </row>
    <row r="258" customFormat="false" ht="15" hidden="false" customHeight="false" outlineLevel="0" collapsed="false">
      <c r="A258" s="9" t="n">
        <v>61816</v>
      </c>
      <c r="B258" s="8" t="s">
        <v>688</v>
      </c>
      <c r="C258" s="8" t="s">
        <v>689</v>
      </c>
      <c r="D258" s="8" t="s">
        <v>673</v>
      </c>
      <c r="E258" s="8" t="s">
        <v>41</v>
      </c>
      <c r="F258" s="8" t="s">
        <v>580</v>
      </c>
    </row>
    <row r="259" customFormat="false" ht="15" hidden="false" customHeight="false" outlineLevel="0" collapsed="false">
      <c r="A259" s="9" t="n">
        <v>61817</v>
      </c>
      <c r="B259" s="8" t="s">
        <v>690</v>
      </c>
      <c r="C259" s="8" t="s">
        <v>691</v>
      </c>
      <c r="D259" s="8" t="s">
        <v>673</v>
      </c>
      <c r="E259" s="8" t="n">
        <v>99934393</v>
      </c>
      <c r="F259" s="8" t="s">
        <v>580</v>
      </c>
    </row>
    <row r="260" customFormat="false" ht="15" hidden="false" customHeight="false" outlineLevel="0" collapsed="false">
      <c r="A260" s="9" t="n">
        <v>61818</v>
      </c>
      <c r="B260" s="8" t="s">
        <v>692</v>
      </c>
      <c r="C260" s="8" t="s">
        <v>693</v>
      </c>
      <c r="D260" s="8" t="s">
        <v>673</v>
      </c>
      <c r="E260" s="8" t="s">
        <v>694</v>
      </c>
      <c r="F260" s="8" t="s">
        <v>580</v>
      </c>
    </row>
    <row r="261" customFormat="false" ht="15" hidden="false" customHeight="false" outlineLevel="0" collapsed="false">
      <c r="A261" s="9" t="n">
        <v>61901</v>
      </c>
      <c r="B261" s="8" t="s">
        <v>695</v>
      </c>
      <c r="C261" s="8" t="s">
        <v>696</v>
      </c>
      <c r="D261" s="8" t="s">
        <v>697</v>
      </c>
      <c r="E261" s="8" t="s">
        <v>698</v>
      </c>
      <c r="F261" s="8" t="s">
        <v>580</v>
      </c>
    </row>
    <row r="262" customFormat="false" ht="15" hidden="false" customHeight="false" outlineLevel="0" collapsed="false">
      <c r="A262" s="9" t="n">
        <v>61902</v>
      </c>
      <c r="B262" s="8" t="s">
        <v>699</v>
      </c>
      <c r="C262" s="8" t="s">
        <v>700</v>
      </c>
      <c r="D262" s="8" t="s">
        <v>697</v>
      </c>
      <c r="E262" s="8" t="s">
        <v>701</v>
      </c>
      <c r="F262" s="8" t="s">
        <v>580</v>
      </c>
    </row>
    <row r="263" customFormat="false" ht="15" hidden="false" customHeight="false" outlineLevel="0" collapsed="false">
      <c r="A263" s="9" t="n">
        <v>61905</v>
      </c>
      <c r="B263" s="8" t="s">
        <v>702</v>
      </c>
      <c r="C263" s="8" t="s">
        <v>703</v>
      </c>
      <c r="D263" s="8" t="s">
        <v>697</v>
      </c>
      <c r="E263" s="8" t="s">
        <v>704</v>
      </c>
      <c r="F263" s="8" t="s">
        <v>580</v>
      </c>
    </row>
    <row r="264" customFormat="false" ht="15" hidden="false" customHeight="false" outlineLevel="0" collapsed="false">
      <c r="A264" s="9" t="n">
        <v>62102</v>
      </c>
      <c r="B264" s="8" t="s">
        <v>705</v>
      </c>
      <c r="C264" s="8" t="s">
        <v>706</v>
      </c>
      <c r="D264" s="8" t="s">
        <v>707</v>
      </c>
      <c r="E264" s="8" t="s">
        <v>41</v>
      </c>
      <c r="F264" s="8" t="s">
        <v>580</v>
      </c>
    </row>
    <row r="265" customFormat="false" ht="15" hidden="false" customHeight="false" outlineLevel="0" collapsed="false">
      <c r="A265" s="9" t="n">
        <v>62103</v>
      </c>
      <c r="B265" s="8" t="s">
        <v>708</v>
      </c>
      <c r="C265" s="8" t="s">
        <v>709</v>
      </c>
      <c r="D265" s="8" t="s">
        <v>707</v>
      </c>
      <c r="E265" s="8" t="s">
        <v>41</v>
      </c>
      <c r="F265" s="8" t="s">
        <v>580</v>
      </c>
    </row>
    <row r="266" customFormat="false" ht="15" hidden="false" customHeight="false" outlineLevel="0" collapsed="false">
      <c r="A266" s="9" t="n">
        <v>62201</v>
      </c>
      <c r="B266" s="8" t="s">
        <v>710</v>
      </c>
      <c r="C266" s="8" t="s">
        <v>711</v>
      </c>
      <c r="D266" s="8" t="s">
        <v>712</v>
      </c>
      <c r="E266" s="8" t="n">
        <v>817420</v>
      </c>
      <c r="F266" s="8" t="s">
        <v>580</v>
      </c>
    </row>
    <row r="267" customFormat="false" ht="15" hidden="false" customHeight="false" outlineLevel="0" collapsed="false">
      <c r="A267" s="9" t="n">
        <v>62301</v>
      </c>
      <c r="B267" s="8" t="s">
        <v>713</v>
      </c>
      <c r="C267" s="8" t="s">
        <v>714</v>
      </c>
      <c r="D267" s="8" t="s">
        <v>715</v>
      </c>
      <c r="E267" s="8" t="n">
        <v>822804</v>
      </c>
      <c r="F267" s="8" t="s">
        <v>580</v>
      </c>
    </row>
    <row r="268" customFormat="false" ht="15" hidden="false" customHeight="false" outlineLevel="0" collapsed="false">
      <c r="A268" s="9" t="n">
        <v>62302</v>
      </c>
      <c r="B268" s="8" t="s">
        <v>716</v>
      </c>
      <c r="C268" s="8" t="s">
        <v>717</v>
      </c>
      <c r="D268" s="8" t="s">
        <v>715</v>
      </c>
      <c r="E268" s="8" t="s">
        <v>718</v>
      </c>
      <c r="F268" s="8" t="s">
        <v>580</v>
      </c>
    </row>
    <row r="269" customFormat="false" ht="15" hidden="false" customHeight="false" outlineLevel="0" collapsed="false">
      <c r="A269" s="9" t="n">
        <v>62601</v>
      </c>
      <c r="B269" s="8" t="s">
        <v>719</v>
      </c>
      <c r="C269" s="8" t="s">
        <v>720</v>
      </c>
      <c r="D269" s="8" t="s">
        <v>721</v>
      </c>
      <c r="E269" s="8" t="n">
        <v>823222</v>
      </c>
      <c r="F269" s="8" t="s">
        <v>580</v>
      </c>
    </row>
    <row r="270" customFormat="false" ht="15" hidden="false" customHeight="false" outlineLevel="0" collapsed="false">
      <c r="A270" s="9" t="n">
        <v>62602</v>
      </c>
      <c r="B270" s="8" t="s">
        <v>722</v>
      </c>
      <c r="C270" s="8" t="s">
        <v>723</v>
      </c>
      <c r="D270" s="8" t="s">
        <v>721</v>
      </c>
      <c r="E270" s="8" t="n">
        <v>2404999</v>
      </c>
      <c r="F270" s="8" t="s">
        <v>580</v>
      </c>
    </row>
    <row r="271" customFormat="false" ht="15" hidden="false" customHeight="false" outlineLevel="0" collapsed="false">
      <c r="A271" s="9" t="n">
        <v>62701</v>
      </c>
      <c r="B271" s="8" t="s">
        <v>724</v>
      </c>
      <c r="C271" s="8" t="s">
        <v>725</v>
      </c>
      <c r="D271" s="8" t="s">
        <v>726</v>
      </c>
      <c r="E271" s="8" t="s">
        <v>727</v>
      </c>
      <c r="F271" s="8" t="s">
        <v>580</v>
      </c>
    </row>
    <row r="272" customFormat="false" ht="15" hidden="false" customHeight="false" outlineLevel="0" collapsed="false">
      <c r="A272" s="9" t="n">
        <v>62703</v>
      </c>
      <c r="B272" s="8" t="s">
        <v>728</v>
      </c>
      <c r="C272" s="8" t="s">
        <v>729</v>
      </c>
      <c r="D272" s="8" t="s">
        <v>726</v>
      </c>
      <c r="E272" s="8" t="s">
        <v>41</v>
      </c>
      <c r="F272" s="8" t="s">
        <v>580</v>
      </c>
    </row>
    <row r="273" customFormat="false" ht="15" hidden="false" customHeight="false" outlineLevel="0" collapsed="false">
      <c r="A273" s="9" t="n">
        <v>62705</v>
      </c>
      <c r="B273" s="8" t="s">
        <v>730</v>
      </c>
      <c r="C273" s="8" t="s">
        <v>731</v>
      </c>
      <c r="D273" s="8" t="s">
        <v>726</v>
      </c>
      <c r="E273" s="8" t="n">
        <v>0</v>
      </c>
      <c r="F273" s="8" t="s">
        <v>580</v>
      </c>
    </row>
    <row r="274" customFormat="false" ht="15" hidden="false" customHeight="false" outlineLevel="0" collapsed="false">
      <c r="A274" s="9" t="n">
        <v>62801</v>
      </c>
      <c r="B274" s="8" t="s">
        <v>732</v>
      </c>
      <c r="C274" s="8" t="s">
        <v>733</v>
      </c>
      <c r="D274" s="8" t="s">
        <v>734</v>
      </c>
      <c r="E274" s="8" t="n">
        <v>841567</v>
      </c>
      <c r="F274" s="8" t="s">
        <v>580</v>
      </c>
    </row>
    <row r="275" customFormat="false" ht="15" hidden="false" customHeight="false" outlineLevel="0" collapsed="false">
      <c r="A275" s="9" t="n">
        <v>62802</v>
      </c>
      <c r="B275" s="8" t="s">
        <v>735</v>
      </c>
      <c r="C275" s="8" t="s">
        <v>736</v>
      </c>
      <c r="D275" s="8" t="s">
        <v>734</v>
      </c>
      <c r="E275" s="8" t="s">
        <v>41</v>
      </c>
      <c r="F275" s="8" t="s">
        <v>580</v>
      </c>
    </row>
    <row r="276" customFormat="false" ht="15" hidden="false" customHeight="false" outlineLevel="0" collapsed="false">
      <c r="A276" s="9" t="n">
        <v>62901</v>
      </c>
      <c r="B276" s="8" t="s">
        <v>97</v>
      </c>
      <c r="C276" s="8" t="s">
        <v>737</v>
      </c>
      <c r="D276" s="8" t="s">
        <v>738</v>
      </c>
      <c r="E276" s="8" t="s">
        <v>739</v>
      </c>
      <c r="F276" s="8" t="s">
        <v>580</v>
      </c>
    </row>
    <row r="277" customFormat="false" ht="15" hidden="false" customHeight="false" outlineLevel="0" collapsed="false">
      <c r="A277" s="9" t="n">
        <v>63001</v>
      </c>
      <c r="B277" s="8" t="s">
        <v>740</v>
      </c>
      <c r="C277" s="8" t="s">
        <v>741</v>
      </c>
      <c r="D277" s="8" t="s">
        <v>742</v>
      </c>
      <c r="E277" s="8" t="s">
        <v>743</v>
      </c>
      <c r="F277" s="8" t="s">
        <v>580</v>
      </c>
    </row>
    <row r="278" customFormat="false" ht="15" hidden="false" customHeight="false" outlineLevel="0" collapsed="false">
      <c r="A278" s="9" t="n">
        <v>63101</v>
      </c>
      <c r="B278" s="8" t="s">
        <v>744</v>
      </c>
      <c r="C278" s="8" t="s">
        <v>745</v>
      </c>
      <c r="D278" s="8" t="s">
        <v>746</v>
      </c>
      <c r="E278" s="8" t="n">
        <v>933769</v>
      </c>
      <c r="F278" s="8" t="s">
        <v>580</v>
      </c>
    </row>
    <row r="279" customFormat="false" ht="15" hidden="false" customHeight="false" outlineLevel="0" collapsed="false">
      <c r="A279" s="9" t="n">
        <v>63201</v>
      </c>
      <c r="B279" s="8" t="s">
        <v>747</v>
      </c>
      <c r="C279" s="8" t="s">
        <v>748</v>
      </c>
      <c r="D279" s="8" t="s">
        <v>749</v>
      </c>
      <c r="E279" s="8" t="n">
        <v>934109</v>
      </c>
      <c r="F279" s="8" t="s">
        <v>580</v>
      </c>
    </row>
    <row r="280" customFormat="false" ht="15" hidden="false" customHeight="false" outlineLevel="0" collapsed="false">
      <c r="A280" s="9" t="n">
        <v>63301</v>
      </c>
      <c r="B280" s="8" t="s">
        <v>750</v>
      </c>
      <c r="C280" s="8" t="s">
        <v>751</v>
      </c>
      <c r="D280" s="8" t="s">
        <v>752</v>
      </c>
      <c r="E280" s="8" t="s">
        <v>753</v>
      </c>
      <c r="F280" s="8" t="s">
        <v>580</v>
      </c>
    </row>
    <row r="281" customFormat="false" ht="15" hidden="false" customHeight="false" outlineLevel="0" collapsed="false">
      <c r="A281" s="9" t="n">
        <v>63302</v>
      </c>
      <c r="B281" s="8" t="s">
        <v>754</v>
      </c>
      <c r="C281" s="8" t="s">
        <v>755</v>
      </c>
      <c r="D281" s="8" t="s">
        <v>752</v>
      </c>
      <c r="E281" s="8" t="n">
        <v>822477</v>
      </c>
      <c r="F281" s="8" t="s">
        <v>580</v>
      </c>
    </row>
    <row r="282" customFormat="false" ht="15" hidden="false" customHeight="false" outlineLevel="0" collapsed="false">
      <c r="A282" s="9" t="n">
        <v>68025</v>
      </c>
      <c r="B282" s="8" t="s">
        <v>83</v>
      </c>
      <c r="C282" s="8" t="s">
        <v>756</v>
      </c>
      <c r="D282" s="8" t="s">
        <v>578</v>
      </c>
      <c r="E282" s="8" t="s">
        <v>757</v>
      </c>
      <c r="F282" s="8" t="s">
        <v>580</v>
      </c>
    </row>
    <row r="283" customFormat="false" ht="15" hidden="false" customHeight="false" outlineLevel="0" collapsed="false">
      <c r="A283" s="9" t="n">
        <v>68026</v>
      </c>
      <c r="B283" s="8" t="s">
        <v>758</v>
      </c>
      <c r="C283" s="8" t="s">
        <v>756</v>
      </c>
      <c r="D283" s="8" t="s">
        <v>578</v>
      </c>
      <c r="E283" s="8" t="s">
        <v>757</v>
      </c>
      <c r="F283" s="8" t="s">
        <v>580</v>
      </c>
    </row>
    <row r="284" customFormat="false" ht="15" hidden="false" customHeight="false" outlineLevel="0" collapsed="false">
      <c r="A284" s="9" t="n">
        <v>70101</v>
      </c>
      <c r="B284" s="8" t="s">
        <v>151</v>
      </c>
      <c r="C284" s="8" t="s">
        <v>759</v>
      </c>
      <c r="D284" s="8" t="s">
        <v>760</v>
      </c>
      <c r="E284" s="8" t="n">
        <v>319059</v>
      </c>
      <c r="F284" s="8" t="s">
        <v>761</v>
      </c>
    </row>
    <row r="285" customFormat="false" ht="15" hidden="false" customHeight="false" outlineLevel="0" collapsed="false">
      <c r="A285" s="9" t="n">
        <v>70102</v>
      </c>
      <c r="B285" s="8" t="s">
        <v>762</v>
      </c>
      <c r="C285" s="8" t="s">
        <v>763</v>
      </c>
      <c r="D285" s="8" t="s">
        <v>760</v>
      </c>
      <c r="E285" s="8" t="n">
        <v>332230</v>
      </c>
      <c r="F285" s="8" t="s">
        <v>761</v>
      </c>
    </row>
    <row r="286" customFormat="false" ht="15" hidden="false" customHeight="false" outlineLevel="0" collapsed="false">
      <c r="A286" s="9" t="n">
        <v>70103</v>
      </c>
      <c r="B286" s="8" t="s">
        <v>764</v>
      </c>
      <c r="C286" s="8" t="s">
        <v>765</v>
      </c>
      <c r="D286" s="8" t="s">
        <v>760</v>
      </c>
      <c r="E286" s="8" t="s">
        <v>766</v>
      </c>
      <c r="F286" s="8" t="s">
        <v>761</v>
      </c>
    </row>
    <row r="287" customFormat="false" ht="15" hidden="false" customHeight="false" outlineLevel="0" collapsed="false">
      <c r="A287" s="9" t="n">
        <v>70104</v>
      </c>
      <c r="B287" s="8" t="s">
        <v>767</v>
      </c>
      <c r="C287" s="8" t="s">
        <v>768</v>
      </c>
      <c r="D287" s="8" t="s">
        <v>760</v>
      </c>
      <c r="E287" s="8" t="n">
        <v>327909</v>
      </c>
      <c r="F287" s="8" t="s">
        <v>761</v>
      </c>
    </row>
    <row r="288" customFormat="false" ht="15" hidden="false" customHeight="false" outlineLevel="0" collapsed="false">
      <c r="A288" s="9" t="n">
        <v>70105</v>
      </c>
      <c r="B288" s="8" t="s">
        <v>769</v>
      </c>
      <c r="C288" s="8" t="s">
        <v>770</v>
      </c>
      <c r="D288" s="8" t="s">
        <v>760</v>
      </c>
      <c r="E288" s="8" t="s">
        <v>41</v>
      </c>
      <c r="F288" s="8" t="s">
        <v>761</v>
      </c>
    </row>
    <row r="289" customFormat="false" ht="15" hidden="false" customHeight="false" outlineLevel="0" collapsed="false">
      <c r="A289" s="9" t="n">
        <v>70107</v>
      </c>
      <c r="B289" s="8" t="s">
        <v>771</v>
      </c>
      <c r="C289" s="8" t="s">
        <v>772</v>
      </c>
      <c r="D289" s="8" t="s">
        <v>760</v>
      </c>
      <c r="E289" s="8" t="s">
        <v>773</v>
      </c>
      <c r="F289" s="8" t="s">
        <v>761</v>
      </c>
    </row>
    <row r="290" customFormat="false" ht="15" hidden="false" customHeight="false" outlineLevel="0" collapsed="false">
      <c r="A290" s="9" t="n">
        <v>70201</v>
      </c>
      <c r="B290" s="8" t="s">
        <v>774</v>
      </c>
      <c r="C290" s="8" t="s">
        <v>775</v>
      </c>
      <c r="D290" s="8" t="s">
        <v>776</v>
      </c>
      <c r="E290" s="8" t="s">
        <v>41</v>
      </c>
      <c r="F290" s="8" t="s">
        <v>761</v>
      </c>
    </row>
    <row r="291" customFormat="false" ht="15" hidden="false" customHeight="false" outlineLevel="0" collapsed="false">
      <c r="A291" s="9" t="n">
        <v>70202</v>
      </c>
      <c r="B291" s="8" t="s">
        <v>777</v>
      </c>
      <c r="C291" s="8" t="s">
        <v>778</v>
      </c>
      <c r="D291" s="8" t="s">
        <v>776</v>
      </c>
      <c r="E291" s="8" t="s">
        <v>41</v>
      </c>
      <c r="F291" s="8" t="s">
        <v>761</v>
      </c>
    </row>
    <row r="292" customFormat="false" ht="15" hidden="false" customHeight="false" outlineLevel="0" collapsed="false">
      <c r="A292" s="9" t="n">
        <v>70301</v>
      </c>
      <c r="B292" s="8" t="s">
        <v>779</v>
      </c>
      <c r="C292" s="8" t="s">
        <v>780</v>
      </c>
      <c r="D292" s="8" t="s">
        <v>781</v>
      </c>
      <c r="E292" s="8" t="n">
        <v>431374</v>
      </c>
      <c r="F292" s="8" t="s">
        <v>761</v>
      </c>
    </row>
    <row r="293" customFormat="false" ht="15" hidden="false" customHeight="false" outlineLevel="0" collapsed="false">
      <c r="A293" s="9" t="n">
        <v>70302</v>
      </c>
      <c r="B293" s="8" t="s">
        <v>782</v>
      </c>
      <c r="C293" s="8" t="s">
        <v>783</v>
      </c>
      <c r="D293" s="8" t="s">
        <v>781</v>
      </c>
      <c r="E293" s="8" t="s">
        <v>41</v>
      </c>
      <c r="F293" s="8" t="s">
        <v>761</v>
      </c>
    </row>
    <row r="294" customFormat="false" ht="15" hidden="false" customHeight="false" outlineLevel="0" collapsed="false">
      <c r="A294" s="9" t="n">
        <v>70303</v>
      </c>
      <c r="B294" s="8" t="s">
        <v>784</v>
      </c>
      <c r="C294" s="8" t="s">
        <v>785</v>
      </c>
      <c r="D294" s="8" t="s">
        <v>781</v>
      </c>
      <c r="E294" s="8" t="s">
        <v>41</v>
      </c>
      <c r="F294" s="8" t="s">
        <v>761</v>
      </c>
    </row>
    <row r="295" customFormat="false" ht="15" hidden="false" customHeight="false" outlineLevel="0" collapsed="false">
      <c r="A295" s="9" t="n">
        <v>70401</v>
      </c>
      <c r="B295" s="8" t="s">
        <v>786</v>
      </c>
      <c r="C295" s="8" t="s">
        <v>787</v>
      </c>
      <c r="D295" s="8" t="s">
        <v>788</v>
      </c>
      <c r="E295" s="8" t="n">
        <v>492606</v>
      </c>
      <c r="F295" s="8" t="s">
        <v>761</v>
      </c>
    </row>
    <row r="296" customFormat="false" ht="15" hidden="false" customHeight="false" outlineLevel="0" collapsed="false">
      <c r="A296" s="9" t="n">
        <v>70402</v>
      </c>
      <c r="B296" s="8" t="s">
        <v>789</v>
      </c>
      <c r="C296" s="8" t="s">
        <v>790</v>
      </c>
      <c r="D296" s="8" t="s">
        <v>788</v>
      </c>
      <c r="E296" s="8" t="s">
        <v>791</v>
      </c>
      <c r="F296" s="8" t="s">
        <v>761</v>
      </c>
    </row>
    <row r="297" customFormat="false" ht="15" hidden="false" customHeight="false" outlineLevel="0" collapsed="false">
      <c r="A297" s="9" t="n">
        <v>70404</v>
      </c>
      <c r="B297" s="8" t="s">
        <v>792</v>
      </c>
      <c r="C297" s="8" t="s">
        <v>793</v>
      </c>
      <c r="D297" s="8" t="s">
        <v>788</v>
      </c>
      <c r="E297" s="8" t="s">
        <v>41</v>
      </c>
      <c r="F297" s="8" t="s">
        <v>761</v>
      </c>
    </row>
    <row r="298" customFormat="false" ht="15" hidden="false" customHeight="false" outlineLevel="0" collapsed="false">
      <c r="A298" s="9" t="n">
        <v>70407</v>
      </c>
      <c r="B298" s="8" t="s">
        <v>794</v>
      </c>
      <c r="C298" s="8" t="s">
        <v>795</v>
      </c>
      <c r="D298" s="8" t="s">
        <v>788</v>
      </c>
      <c r="E298" s="8" t="s">
        <v>796</v>
      </c>
      <c r="F298" s="8" t="s">
        <v>761</v>
      </c>
    </row>
    <row r="299" customFormat="false" ht="15" hidden="false" customHeight="false" outlineLevel="0" collapsed="false">
      <c r="A299" s="9" t="n">
        <v>70501</v>
      </c>
      <c r="B299" s="8" t="s">
        <v>797</v>
      </c>
      <c r="C299" s="8" t="s">
        <v>798</v>
      </c>
      <c r="D299" s="8" t="s">
        <v>799</v>
      </c>
      <c r="E299" s="8" t="s">
        <v>41</v>
      </c>
      <c r="F299" s="8" t="s">
        <v>761</v>
      </c>
    </row>
    <row r="300" customFormat="false" ht="15" hidden="false" customHeight="false" outlineLevel="0" collapsed="false">
      <c r="A300" s="9" t="n">
        <v>70701</v>
      </c>
      <c r="B300" s="8" t="s">
        <v>164</v>
      </c>
      <c r="C300" s="8" t="s">
        <v>800</v>
      </c>
      <c r="D300" s="8" t="s">
        <v>801</v>
      </c>
      <c r="E300" s="8" t="n">
        <v>460347</v>
      </c>
      <c r="F300" s="8" t="s">
        <v>761</v>
      </c>
    </row>
    <row r="301" customFormat="false" ht="15" hidden="false" customHeight="false" outlineLevel="0" collapsed="false">
      <c r="A301" s="9" t="n">
        <v>70702</v>
      </c>
      <c r="B301" s="8" t="s">
        <v>802</v>
      </c>
      <c r="C301" s="8" t="s">
        <v>803</v>
      </c>
      <c r="D301" s="8" t="s">
        <v>801</v>
      </c>
      <c r="E301" s="8" t="s">
        <v>804</v>
      </c>
      <c r="F301" s="8" t="s">
        <v>761</v>
      </c>
    </row>
    <row r="302" customFormat="false" ht="15" hidden="false" customHeight="false" outlineLevel="0" collapsed="false">
      <c r="A302" s="9" t="n">
        <v>70802</v>
      </c>
      <c r="B302" s="8" t="s">
        <v>805</v>
      </c>
      <c r="C302" s="8" t="s">
        <v>806</v>
      </c>
      <c r="D302" s="8" t="s">
        <v>807</v>
      </c>
      <c r="E302" s="8" t="n">
        <v>50363462</v>
      </c>
      <c r="F302" s="8" t="s">
        <v>761</v>
      </c>
    </row>
    <row r="303" customFormat="false" ht="15" hidden="false" customHeight="false" outlineLevel="0" collapsed="false">
      <c r="A303" s="9" t="n">
        <v>70901</v>
      </c>
      <c r="B303" s="8" t="s">
        <v>157</v>
      </c>
      <c r="C303" s="8" t="s">
        <v>808</v>
      </c>
      <c r="D303" s="8" t="s">
        <v>809</v>
      </c>
      <c r="E303" s="8" t="n">
        <v>530208</v>
      </c>
      <c r="F303" s="8" t="s">
        <v>761</v>
      </c>
    </row>
    <row r="304" customFormat="false" ht="15" hidden="false" customHeight="false" outlineLevel="0" collapsed="false">
      <c r="A304" s="9" t="n">
        <v>71001</v>
      </c>
      <c r="B304" s="8" t="s">
        <v>810</v>
      </c>
      <c r="C304" s="8" t="s">
        <v>811</v>
      </c>
      <c r="D304" s="8" t="s">
        <v>812</v>
      </c>
      <c r="E304" s="8" t="s">
        <v>813</v>
      </c>
      <c r="F304" s="8" t="s">
        <v>761</v>
      </c>
    </row>
    <row r="305" customFormat="false" ht="15" hidden="false" customHeight="false" outlineLevel="0" collapsed="false">
      <c r="A305" s="9" t="n">
        <v>71002</v>
      </c>
      <c r="B305" s="8" t="s">
        <v>814</v>
      </c>
      <c r="C305" s="8" t="s">
        <v>815</v>
      </c>
      <c r="D305" s="8" t="s">
        <v>812</v>
      </c>
      <c r="E305" s="8" t="n">
        <v>238523</v>
      </c>
      <c r="F305" s="8" t="s">
        <v>761</v>
      </c>
    </row>
    <row r="306" customFormat="false" ht="15" hidden="false" customHeight="false" outlineLevel="0" collapsed="false">
      <c r="A306" s="9" t="n">
        <v>71003</v>
      </c>
      <c r="B306" s="8" t="s">
        <v>210</v>
      </c>
      <c r="C306" s="8" t="s">
        <v>816</v>
      </c>
      <c r="D306" s="8" t="s">
        <v>812</v>
      </c>
      <c r="E306" s="8" t="n">
        <v>1970180</v>
      </c>
      <c r="F306" s="8" t="s">
        <v>761</v>
      </c>
    </row>
    <row r="307" customFormat="false" ht="15" hidden="false" customHeight="false" outlineLevel="0" collapsed="false">
      <c r="A307" s="9" t="n">
        <v>71008</v>
      </c>
      <c r="B307" s="8" t="s">
        <v>817</v>
      </c>
      <c r="C307" s="8" t="s">
        <v>818</v>
      </c>
      <c r="D307" s="8" t="s">
        <v>812</v>
      </c>
      <c r="E307" s="8" t="n">
        <v>240185</v>
      </c>
      <c r="F307" s="8" t="s">
        <v>761</v>
      </c>
    </row>
    <row r="308" customFormat="false" ht="15" hidden="false" customHeight="false" outlineLevel="0" collapsed="false">
      <c r="A308" s="9" t="n">
        <v>71009</v>
      </c>
      <c r="B308" s="8" t="s">
        <v>819</v>
      </c>
      <c r="C308" s="8" t="s">
        <v>820</v>
      </c>
      <c r="D308" s="8" t="s">
        <v>812</v>
      </c>
      <c r="E308" s="8" t="n">
        <v>260894</v>
      </c>
      <c r="F308" s="8" t="s">
        <v>761</v>
      </c>
    </row>
    <row r="309" customFormat="false" ht="15" hidden="false" customHeight="false" outlineLevel="0" collapsed="false">
      <c r="A309" s="9" t="n">
        <v>71011</v>
      </c>
      <c r="B309" s="8" t="s">
        <v>821</v>
      </c>
      <c r="C309" s="8" t="s">
        <v>822</v>
      </c>
      <c r="D309" s="8" t="s">
        <v>812</v>
      </c>
      <c r="E309" s="8" t="s">
        <v>823</v>
      </c>
      <c r="F309" s="8" t="s">
        <v>761</v>
      </c>
    </row>
    <row r="310" customFormat="false" ht="15" hidden="false" customHeight="false" outlineLevel="0" collapsed="false">
      <c r="A310" s="9" t="n">
        <v>71012</v>
      </c>
      <c r="B310" s="8" t="s">
        <v>824</v>
      </c>
      <c r="C310" s="8" t="s">
        <v>825</v>
      </c>
      <c r="D310" s="8" t="s">
        <v>812</v>
      </c>
      <c r="E310" s="8" t="s">
        <v>41</v>
      </c>
      <c r="F310" s="8" t="s">
        <v>761</v>
      </c>
    </row>
    <row r="311" customFormat="false" ht="15" hidden="false" customHeight="false" outlineLevel="0" collapsed="false">
      <c r="A311" s="9" t="n">
        <v>71013</v>
      </c>
      <c r="B311" s="8" t="s">
        <v>826</v>
      </c>
      <c r="C311" s="8" t="s">
        <v>827</v>
      </c>
      <c r="D311" s="8" t="s">
        <v>812</v>
      </c>
      <c r="E311" s="8" t="s">
        <v>41</v>
      </c>
      <c r="F311" s="8" t="s">
        <v>761</v>
      </c>
    </row>
    <row r="312" customFormat="false" ht="15" hidden="false" customHeight="false" outlineLevel="0" collapsed="false">
      <c r="A312" s="9" t="n">
        <v>71016</v>
      </c>
      <c r="B312" s="8" t="s">
        <v>828</v>
      </c>
      <c r="C312" s="8" t="s">
        <v>829</v>
      </c>
      <c r="D312" s="8" t="s">
        <v>812</v>
      </c>
      <c r="E312" s="8" t="s">
        <v>41</v>
      </c>
      <c r="F312" s="8" t="s">
        <v>761</v>
      </c>
    </row>
    <row r="313" customFormat="false" ht="15" hidden="false" customHeight="false" outlineLevel="0" collapsed="false">
      <c r="A313" s="9" t="n">
        <v>71017</v>
      </c>
      <c r="B313" s="8" t="s">
        <v>830</v>
      </c>
      <c r="C313" s="8" t="s">
        <v>831</v>
      </c>
      <c r="D313" s="8" t="s">
        <v>812</v>
      </c>
      <c r="E313" s="8" t="s">
        <v>832</v>
      </c>
      <c r="F313" s="8" t="s">
        <v>761</v>
      </c>
    </row>
    <row r="314" customFormat="false" ht="15" hidden="false" customHeight="false" outlineLevel="0" collapsed="false">
      <c r="A314" s="9" t="n">
        <v>71018</v>
      </c>
      <c r="B314" s="8" t="s">
        <v>833</v>
      </c>
      <c r="C314" s="8" t="s">
        <v>834</v>
      </c>
      <c r="D314" s="8" t="s">
        <v>812</v>
      </c>
      <c r="E314" s="8" t="s">
        <v>41</v>
      </c>
      <c r="F314" s="8" t="s">
        <v>761</v>
      </c>
    </row>
    <row r="315" customFormat="false" ht="15" hidden="false" customHeight="false" outlineLevel="0" collapsed="false">
      <c r="A315" s="9" t="n">
        <v>71019</v>
      </c>
      <c r="B315" s="8" t="s">
        <v>835</v>
      </c>
      <c r="C315" s="8" t="s">
        <v>836</v>
      </c>
      <c r="D315" s="8" t="s">
        <v>812</v>
      </c>
      <c r="E315" s="8" t="s">
        <v>41</v>
      </c>
      <c r="F315" s="8" t="s">
        <v>761</v>
      </c>
    </row>
    <row r="316" customFormat="false" ht="15" hidden="false" customHeight="false" outlineLevel="0" collapsed="false">
      <c r="A316" s="9" t="n">
        <v>71023</v>
      </c>
      <c r="B316" s="8" t="s">
        <v>837</v>
      </c>
      <c r="C316" s="8" t="s">
        <v>838</v>
      </c>
      <c r="D316" s="8" t="s">
        <v>812</v>
      </c>
      <c r="E316" s="8" t="n">
        <v>61939054</v>
      </c>
      <c r="F316" s="8" t="s">
        <v>761</v>
      </c>
    </row>
    <row r="317" customFormat="false" ht="15" hidden="false" customHeight="false" outlineLevel="0" collapsed="false">
      <c r="A317" s="9" t="n">
        <v>71026</v>
      </c>
      <c r="B317" s="8" t="s">
        <v>839</v>
      </c>
      <c r="C317" s="8" t="s">
        <v>840</v>
      </c>
      <c r="D317" s="8" t="s">
        <v>812</v>
      </c>
      <c r="E317" s="8" t="s">
        <v>841</v>
      </c>
      <c r="F317" s="8" t="s">
        <v>761</v>
      </c>
    </row>
    <row r="318" customFormat="false" ht="15" hidden="false" customHeight="false" outlineLevel="0" collapsed="false">
      <c r="A318" s="9" t="n">
        <v>71101</v>
      </c>
      <c r="B318" s="8" t="s">
        <v>842</v>
      </c>
      <c r="C318" s="8" t="s">
        <v>843</v>
      </c>
      <c r="D318" s="8" t="s">
        <v>844</v>
      </c>
      <c r="E318" s="8" t="s">
        <v>41</v>
      </c>
      <c r="F318" s="8" t="s">
        <v>761</v>
      </c>
    </row>
    <row r="319" customFormat="false" ht="15" hidden="false" customHeight="false" outlineLevel="0" collapsed="false">
      <c r="A319" s="9" t="n">
        <v>71102</v>
      </c>
      <c r="B319" s="8" t="s">
        <v>845</v>
      </c>
      <c r="C319" s="8" t="s">
        <v>846</v>
      </c>
      <c r="D319" s="8" t="s">
        <v>844</v>
      </c>
      <c r="E319" s="8" t="s">
        <v>41</v>
      </c>
      <c r="F319" s="8" t="s">
        <v>761</v>
      </c>
    </row>
    <row r="320" customFormat="false" ht="15" hidden="false" customHeight="false" outlineLevel="0" collapsed="false">
      <c r="A320" s="9" t="n">
        <v>71103</v>
      </c>
      <c r="B320" s="8" t="s">
        <v>847</v>
      </c>
      <c r="C320" s="8" t="s">
        <v>848</v>
      </c>
      <c r="D320" s="8" t="s">
        <v>844</v>
      </c>
      <c r="E320" s="8" t="s">
        <v>849</v>
      </c>
      <c r="F320" s="8" t="s">
        <v>761</v>
      </c>
    </row>
    <row r="321" customFormat="false" ht="15" hidden="false" customHeight="false" outlineLevel="0" collapsed="false">
      <c r="A321" s="9" t="n">
        <v>71201</v>
      </c>
      <c r="B321" s="8" t="s">
        <v>850</v>
      </c>
      <c r="C321" s="8" t="s">
        <v>851</v>
      </c>
      <c r="D321" s="8" t="s">
        <v>852</v>
      </c>
      <c r="E321" s="8" t="n">
        <v>1973101</v>
      </c>
      <c r="F321" s="8" t="s">
        <v>761</v>
      </c>
    </row>
    <row r="322" customFormat="false" ht="15" hidden="false" customHeight="false" outlineLevel="0" collapsed="false">
      <c r="A322" s="9" t="n">
        <v>71202</v>
      </c>
      <c r="B322" s="8" t="s">
        <v>853</v>
      </c>
      <c r="C322" s="8" t="s">
        <v>854</v>
      </c>
      <c r="D322" s="8" t="s">
        <v>852</v>
      </c>
      <c r="E322" s="8" t="n">
        <v>1973165</v>
      </c>
      <c r="F322" s="8" t="s">
        <v>761</v>
      </c>
    </row>
    <row r="323" customFormat="false" ht="15" hidden="false" customHeight="false" outlineLevel="0" collapsed="false">
      <c r="A323" s="9" t="n">
        <v>71203</v>
      </c>
      <c r="B323" s="8" t="s">
        <v>724</v>
      </c>
      <c r="C323" s="8" t="s">
        <v>855</v>
      </c>
      <c r="D323" s="8" t="s">
        <v>852</v>
      </c>
      <c r="E323" s="8" t="s">
        <v>856</v>
      </c>
      <c r="F323" s="8" t="s">
        <v>761</v>
      </c>
    </row>
    <row r="324" customFormat="false" ht="15" hidden="false" customHeight="false" outlineLevel="0" collapsed="false">
      <c r="A324" s="9" t="n">
        <v>71302</v>
      </c>
      <c r="B324" s="8" t="s">
        <v>857</v>
      </c>
      <c r="C324" s="8" t="s">
        <v>858</v>
      </c>
      <c r="D324" s="8" t="s">
        <v>859</v>
      </c>
      <c r="E324" s="8" t="n">
        <v>1973226</v>
      </c>
      <c r="F324" s="8" t="s">
        <v>761</v>
      </c>
    </row>
    <row r="325" customFormat="false" ht="15" hidden="false" customHeight="false" outlineLevel="0" collapsed="false">
      <c r="A325" s="9" t="n">
        <v>71305</v>
      </c>
      <c r="B325" s="8" t="s">
        <v>860</v>
      </c>
      <c r="C325" s="8" t="s">
        <v>861</v>
      </c>
      <c r="D325" s="8" t="s">
        <v>859</v>
      </c>
      <c r="E325" s="8" t="n">
        <v>1973228</v>
      </c>
      <c r="F325" s="8" t="s">
        <v>761</v>
      </c>
    </row>
    <row r="326" customFormat="false" ht="15" hidden="false" customHeight="false" outlineLevel="0" collapsed="false">
      <c r="A326" s="9" t="n">
        <v>71306</v>
      </c>
      <c r="B326" s="8" t="s">
        <v>862</v>
      </c>
      <c r="C326" s="8" t="s">
        <v>863</v>
      </c>
      <c r="D326" s="8" t="s">
        <v>859</v>
      </c>
      <c r="E326" s="8" t="n">
        <v>621187</v>
      </c>
      <c r="F326" s="8" t="s">
        <v>761</v>
      </c>
    </row>
    <row r="327" customFormat="false" ht="15" hidden="false" customHeight="false" outlineLevel="0" collapsed="false">
      <c r="A327" s="9" t="n">
        <v>71308</v>
      </c>
      <c r="B327" s="8" t="s">
        <v>864</v>
      </c>
      <c r="C327" s="8" t="s">
        <v>865</v>
      </c>
      <c r="D327" s="8" t="s">
        <v>859</v>
      </c>
      <c r="E327" s="8" t="s">
        <v>41</v>
      </c>
      <c r="F327" s="8" t="s">
        <v>761</v>
      </c>
    </row>
    <row r="328" customFormat="false" ht="15" hidden="false" customHeight="false" outlineLevel="0" collapsed="false">
      <c r="A328" s="9" t="n">
        <v>71309</v>
      </c>
      <c r="B328" s="8" t="s">
        <v>866</v>
      </c>
      <c r="C328" s="8" t="s">
        <v>867</v>
      </c>
      <c r="D328" s="8" t="s">
        <v>859</v>
      </c>
      <c r="E328" s="8" t="s">
        <v>41</v>
      </c>
      <c r="F328" s="8" t="s">
        <v>761</v>
      </c>
    </row>
    <row r="329" customFormat="false" ht="15" hidden="false" customHeight="false" outlineLevel="0" collapsed="false">
      <c r="A329" s="9" t="n">
        <v>71401</v>
      </c>
      <c r="B329" s="8" t="s">
        <v>868</v>
      </c>
      <c r="C329" s="8" t="s">
        <v>869</v>
      </c>
      <c r="D329" s="8" t="s">
        <v>870</v>
      </c>
      <c r="E329" s="8" t="n">
        <v>1971036</v>
      </c>
      <c r="F329" s="8" t="s">
        <v>761</v>
      </c>
    </row>
    <row r="330" customFormat="false" ht="15" hidden="false" customHeight="false" outlineLevel="0" collapsed="false">
      <c r="A330" s="9" t="n">
        <v>71402</v>
      </c>
      <c r="B330" s="8" t="s">
        <v>871</v>
      </c>
      <c r="C330" s="8" t="s">
        <v>872</v>
      </c>
      <c r="D330" s="8" t="s">
        <v>870</v>
      </c>
      <c r="E330" s="8" t="n">
        <v>61939059</v>
      </c>
      <c r="F330" s="8" t="s">
        <v>761</v>
      </c>
    </row>
    <row r="331" customFormat="false" ht="15" hidden="false" customHeight="false" outlineLevel="0" collapsed="false">
      <c r="A331" s="9" t="n">
        <v>71403</v>
      </c>
      <c r="B331" s="8" t="s">
        <v>873</v>
      </c>
      <c r="C331" s="8" t="s">
        <v>874</v>
      </c>
      <c r="D331" s="8" t="s">
        <v>870</v>
      </c>
      <c r="E331" s="8" t="n">
        <v>1971525</v>
      </c>
      <c r="F331" s="8" t="s">
        <v>761</v>
      </c>
    </row>
    <row r="332" customFormat="false" ht="15" hidden="false" customHeight="false" outlineLevel="0" collapsed="false">
      <c r="A332" s="9" t="n">
        <v>71404</v>
      </c>
      <c r="B332" s="8" t="s">
        <v>875</v>
      </c>
      <c r="C332" s="8" t="s">
        <v>876</v>
      </c>
      <c r="D332" s="8" t="s">
        <v>870</v>
      </c>
      <c r="E332" s="8" t="s">
        <v>41</v>
      </c>
      <c r="F332" s="8" t="s">
        <v>761</v>
      </c>
    </row>
    <row r="333" customFormat="false" ht="15" hidden="false" customHeight="false" outlineLevel="0" collapsed="false">
      <c r="A333" s="9" t="n">
        <v>71405</v>
      </c>
      <c r="B333" s="8" t="s">
        <v>877</v>
      </c>
      <c r="C333" s="8" t="s">
        <v>878</v>
      </c>
      <c r="D333" s="8" t="s">
        <v>870</v>
      </c>
      <c r="E333" s="8" t="s">
        <v>41</v>
      </c>
      <c r="F333" s="8" t="s">
        <v>761</v>
      </c>
    </row>
    <row r="334" customFormat="false" ht="15" hidden="false" customHeight="false" outlineLevel="0" collapsed="false">
      <c r="A334" s="9" t="n">
        <v>71501</v>
      </c>
      <c r="B334" s="8" t="s">
        <v>403</v>
      </c>
      <c r="C334" s="8" t="s">
        <v>879</v>
      </c>
      <c r="D334" s="8" t="s">
        <v>880</v>
      </c>
      <c r="E334" s="8" t="n">
        <v>1971051</v>
      </c>
      <c r="F334" s="8" t="s">
        <v>761</v>
      </c>
    </row>
    <row r="335" customFormat="false" ht="15" hidden="false" customHeight="false" outlineLevel="0" collapsed="false">
      <c r="A335" s="9" t="n">
        <v>71601</v>
      </c>
      <c r="B335" s="8" t="s">
        <v>375</v>
      </c>
      <c r="C335" s="8" t="s">
        <v>881</v>
      </c>
      <c r="D335" s="8" t="s">
        <v>882</v>
      </c>
      <c r="E335" s="8" t="n">
        <v>1971405</v>
      </c>
      <c r="F335" s="8" t="s">
        <v>761</v>
      </c>
    </row>
    <row r="336" customFormat="false" ht="15" hidden="false" customHeight="false" outlineLevel="0" collapsed="false">
      <c r="A336" s="9" t="n">
        <v>71602</v>
      </c>
      <c r="B336" s="8" t="s">
        <v>883</v>
      </c>
      <c r="C336" s="8" t="s">
        <v>884</v>
      </c>
      <c r="D336" s="8" t="s">
        <v>882</v>
      </c>
      <c r="E336" s="8" t="n">
        <v>1971415</v>
      </c>
      <c r="F336" s="8" t="s">
        <v>761</v>
      </c>
    </row>
    <row r="337" customFormat="false" ht="15" hidden="false" customHeight="false" outlineLevel="0" collapsed="false">
      <c r="A337" s="9" t="n">
        <v>71604</v>
      </c>
      <c r="B337" s="8" t="s">
        <v>885</v>
      </c>
      <c r="C337" s="8" t="s">
        <v>886</v>
      </c>
      <c r="D337" s="8" t="s">
        <v>882</v>
      </c>
      <c r="E337" s="8" t="s">
        <v>41</v>
      </c>
      <c r="F337" s="8" t="s">
        <v>761</v>
      </c>
    </row>
    <row r="338" customFormat="false" ht="15" hidden="false" customHeight="false" outlineLevel="0" collapsed="false">
      <c r="A338" s="9" t="n">
        <v>71605</v>
      </c>
      <c r="B338" s="8" t="s">
        <v>887</v>
      </c>
      <c r="C338" s="8" t="s">
        <v>888</v>
      </c>
      <c r="D338" s="8" t="s">
        <v>882</v>
      </c>
      <c r="E338" s="8" t="s">
        <v>41</v>
      </c>
      <c r="F338" s="8" t="s">
        <v>761</v>
      </c>
    </row>
    <row r="339" customFormat="false" ht="15" hidden="false" customHeight="false" outlineLevel="0" collapsed="false">
      <c r="A339" s="9" t="n">
        <v>71701</v>
      </c>
      <c r="B339" s="8" t="s">
        <v>889</v>
      </c>
      <c r="C339" s="8" t="s">
        <v>890</v>
      </c>
      <c r="D339" s="8" t="s">
        <v>891</v>
      </c>
      <c r="E339" s="8" t="s">
        <v>892</v>
      </c>
      <c r="F339" s="8" t="s">
        <v>761</v>
      </c>
    </row>
    <row r="340" customFormat="false" ht="15" hidden="false" customHeight="false" outlineLevel="0" collapsed="false">
      <c r="A340" s="9" t="n">
        <v>71702</v>
      </c>
      <c r="B340" s="8" t="s">
        <v>893</v>
      </c>
      <c r="C340" s="8" t="s">
        <v>894</v>
      </c>
      <c r="D340" s="8" t="s">
        <v>891</v>
      </c>
      <c r="E340" s="8" t="s">
        <v>895</v>
      </c>
      <c r="F340" s="8" t="s">
        <v>761</v>
      </c>
    </row>
    <row r="341" customFormat="false" ht="15" hidden="false" customHeight="false" outlineLevel="0" collapsed="false">
      <c r="A341" s="9" t="n">
        <v>71703</v>
      </c>
      <c r="B341" s="8" t="s">
        <v>896</v>
      </c>
      <c r="C341" s="8" t="s">
        <v>897</v>
      </c>
      <c r="D341" s="8" t="s">
        <v>891</v>
      </c>
      <c r="E341" s="8" t="n">
        <v>674092</v>
      </c>
      <c r="F341" s="8" t="s">
        <v>761</v>
      </c>
    </row>
    <row r="342" customFormat="false" ht="15" hidden="false" customHeight="false" outlineLevel="0" collapsed="false">
      <c r="A342" s="9" t="n">
        <v>71704</v>
      </c>
      <c r="B342" s="8" t="s">
        <v>898</v>
      </c>
      <c r="C342" s="8" t="s">
        <v>899</v>
      </c>
      <c r="D342" s="8" t="s">
        <v>891</v>
      </c>
      <c r="E342" s="8" t="n">
        <v>675081</v>
      </c>
      <c r="F342" s="8" t="s">
        <v>761</v>
      </c>
    </row>
    <row r="343" customFormat="false" ht="15" hidden="false" customHeight="false" outlineLevel="0" collapsed="false">
      <c r="A343" s="9" t="n">
        <v>71706</v>
      </c>
      <c r="B343" s="8" t="s">
        <v>900</v>
      </c>
      <c r="C343" s="8" t="s">
        <v>901</v>
      </c>
      <c r="D343" s="8" t="s">
        <v>891</v>
      </c>
      <c r="E343" s="8" t="n">
        <v>61939068</v>
      </c>
      <c r="F343" s="8" t="s">
        <v>761</v>
      </c>
    </row>
    <row r="344" customFormat="false" ht="15" hidden="false" customHeight="false" outlineLevel="0" collapsed="false">
      <c r="A344" s="9" t="n">
        <v>71801</v>
      </c>
      <c r="B344" s="8" t="s">
        <v>902</v>
      </c>
      <c r="C344" s="8" t="s">
        <v>903</v>
      </c>
      <c r="D344" s="8" t="s">
        <v>904</v>
      </c>
      <c r="E344" s="8" t="n">
        <v>690146</v>
      </c>
      <c r="F344" s="8" t="s">
        <v>761</v>
      </c>
    </row>
    <row r="345" customFormat="false" ht="15" hidden="false" customHeight="false" outlineLevel="0" collapsed="false">
      <c r="A345" s="9" t="n">
        <v>71804</v>
      </c>
      <c r="B345" s="8" t="s">
        <v>905</v>
      </c>
      <c r="C345" s="8" t="s">
        <v>906</v>
      </c>
      <c r="D345" s="8" t="s">
        <v>904</v>
      </c>
      <c r="E345" s="8" t="n">
        <v>82140315</v>
      </c>
      <c r="F345" s="8" t="s">
        <v>761</v>
      </c>
    </row>
    <row r="346" customFormat="false" ht="15" hidden="false" customHeight="false" outlineLevel="0" collapsed="false">
      <c r="A346" s="9" t="n">
        <v>71807</v>
      </c>
      <c r="B346" s="8" t="s">
        <v>907</v>
      </c>
      <c r="C346" s="8" t="s">
        <v>908</v>
      </c>
      <c r="D346" s="8" t="s">
        <v>904</v>
      </c>
      <c r="E346" s="8" t="s">
        <v>41</v>
      </c>
      <c r="F346" s="8" t="s">
        <v>761</v>
      </c>
    </row>
    <row r="347" customFormat="false" ht="15" hidden="false" customHeight="false" outlineLevel="0" collapsed="false">
      <c r="A347" s="9" t="n">
        <v>71901</v>
      </c>
      <c r="B347" s="8" t="s">
        <v>909</v>
      </c>
      <c r="C347" s="8" t="s">
        <v>910</v>
      </c>
      <c r="D347" s="8" t="s">
        <v>911</v>
      </c>
      <c r="E347" s="8" t="n">
        <v>215252</v>
      </c>
      <c r="F347" s="8" t="s">
        <v>761</v>
      </c>
    </row>
    <row r="348" customFormat="false" ht="15" hidden="false" customHeight="false" outlineLevel="0" collapsed="false">
      <c r="A348" s="9" t="n">
        <v>71902</v>
      </c>
      <c r="B348" s="8" t="s">
        <v>912</v>
      </c>
      <c r="C348" s="8" t="s">
        <v>913</v>
      </c>
      <c r="D348" s="8" t="s">
        <v>911</v>
      </c>
      <c r="E348" s="8" t="n">
        <v>217671</v>
      </c>
      <c r="F348" s="8" t="s">
        <v>761</v>
      </c>
    </row>
    <row r="349" customFormat="false" ht="15" hidden="false" customHeight="false" outlineLevel="0" collapsed="false">
      <c r="A349" s="9" t="n">
        <v>71903</v>
      </c>
      <c r="B349" s="8" t="s">
        <v>914</v>
      </c>
      <c r="C349" s="8" t="s">
        <v>915</v>
      </c>
      <c r="D349" s="8" t="s">
        <v>911</v>
      </c>
      <c r="E349" s="8" t="s">
        <v>916</v>
      </c>
      <c r="F349" s="8" t="s">
        <v>761</v>
      </c>
    </row>
    <row r="350" customFormat="false" ht="15" hidden="false" customHeight="false" outlineLevel="0" collapsed="false">
      <c r="A350" s="9" t="n">
        <v>71904</v>
      </c>
      <c r="B350" s="8" t="s">
        <v>917</v>
      </c>
      <c r="C350" s="8" t="s">
        <v>918</v>
      </c>
      <c r="D350" s="8" t="s">
        <v>911</v>
      </c>
      <c r="E350" s="8" t="s">
        <v>919</v>
      </c>
      <c r="F350" s="8" t="s">
        <v>761</v>
      </c>
    </row>
    <row r="351" customFormat="false" ht="15" hidden="false" customHeight="false" outlineLevel="0" collapsed="false">
      <c r="A351" s="9" t="n">
        <v>71905</v>
      </c>
      <c r="B351" s="8" t="s">
        <v>920</v>
      </c>
      <c r="C351" s="8" t="s">
        <v>921</v>
      </c>
      <c r="D351" s="8" t="s">
        <v>911</v>
      </c>
      <c r="E351" s="8" t="s">
        <v>41</v>
      </c>
      <c r="F351" s="8" t="s">
        <v>761</v>
      </c>
    </row>
    <row r="352" customFormat="false" ht="15" hidden="false" customHeight="false" outlineLevel="0" collapsed="false">
      <c r="A352" s="9" t="n">
        <v>71906</v>
      </c>
      <c r="B352" s="8" t="s">
        <v>922</v>
      </c>
      <c r="C352" s="8" t="s">
        <v>923</v>
      </c>
      <c r="D352" s="8" t="s">
        <v>911</v>
      </c>
      <c r="E352" s="8" t="n">
        <v>0</v>
      </c>
      <c r="F352" s="8" t="s">
        <v>761</v>
      </c>
    </row>
    <row r="353" customFormat="false" ht="15" hidden="false" customHeight="false" outlineLevel="0" collapsed="false">
      <c r="A353" s="9" t="n">
        <v>72001</v>
      </c>
      <c r="B353" s="8" t="s">
        <v>924</v>
      </c>
      <c r="C353" s="8" t="s">
        <v>925</v>
      </c>
      <c r="D353" s="8" t="s">
        <v>926</v>
      </c>
      <c r="E353" s="8" t="s">
        <v>927</v>
      </c>
      <c r="F353" s="8" t="s">
        <v>761</v>
      </c>
    </row>
    <row r="354" customFormat="false" ht="15" hidden="false" customHeight="false" outlineLevel="0" collapsed="false">
      <c r="A354" s="9" t="n">
        <v>72002</v>
      </c>
      <c r="B354" s="8" t="s">
        <v>273</v>
      </c>
      <c r="C354" s="8" t="s">
        <v>928</v>
      </c>
      <c r="D354" s="8" t="s">
        <v>926</v>
      </c>
      <c r="E354" s="8" t="n">
        <v>390143</v>
      </c>
      <c r="F354" s="8" t="s">
        <v>761</v>
      </c>
    </row>
    <row r="355" customFormat="false" ht="15" hidden="false" customHeight="false" outlineLevel="0" collapsed="false">
      <c r="A355" s="9" t="n">
        <v>72003</v>
      </c>
      <c r="B355" s="8" t="s">
        <v>929</v>
      </c>
      <c r="C355" s="8" t="s">
        <v>930</v>
      </c>
      <c r="D355" s="8" t="s">
        <v>926</v>
      </c>
      <c r="E355" s="8" t="n">
        <v>61939055</v>
      </c>
      <c r="F355" s="8" t="s">
        <v>761</v>
      </c>
    </row>
    <row r="356" customFormat="false" ht="15" hidden="false" customHeight="false" outlineLevel="0" collapsed="false">
      <c r="A356" s="9" t="n">
        <v>72004</v>
      </c>
      <c r="B356" s="8" t="s">
        <v>931</v>
      </c>
      <c r="C356" s="8" t="s">
        <v>932</v>
      </c>
      <c r="D356" s="8" t="s">
        <v>926</v>
      </c>
      <c r="E356" s="8" t="s">
        <v>41</v>
      </c>
      <c r="F356" s="8" t="s">
        <v>761</v>
      </c>
    </row>
    <row r="357" customFormat="false" ht="15" hidden="false" customHeight="false" outlineLevel="0" collapsed="false">
      <c r="A357" s="9" t="n">
        <v>72008</v>
      </c>
      <c r="B357" s="8" t="s">
        <v>933</v>
      </c>
      <c r="C357" s="8" t="s">
        <v>934</v>
      </c>
      <c r="D357" s="8" t="s">
        <v>926</v>
      </c>
      <c r="E357" s="8" t="s">
        <v>935</v>
      </c>
      <c r="F357" s="8" t="s">
        <v>761</v>
      </c>
    </row>
    <row r="358" customFormat="false" ht="15" hidden="false" customHeight="false" outlineLevel="0" collapsed="false">
      <c r="A358" s="9" t="n">
        <v>72101</v>
      </c>
      <c r="B358" s="8" t="s">
        <v>936</v>
      </c>
      <c r="C358" s="8" t="s">
        <v>937</v>
      </c>
      <c r="D358" s="8" t="s">
        <v>938</v>
      </c>
      <c r="E358" s="8" t="n">
        <v>1974258</v>
      </c>
      <c r="F358" s="8" t="s">
        <v>761</v>
      </c>
    </row>
    <row r="359" customFormat="false" ht="15" hidden="false" customHeight="false" outlineLevel="0" collapsed="false">
      <c r="A359" s="9" t="n">
        <v>72102</v>
      </c>
      <c r="B359" s="8" t="s">
        <v>939</v>
      </c>
      <c r="C359" s="8" t="s">
        <v>940</v>
      </c>
      <c r="D359" s="8" t="s">
        <v>938</v>
      </c>
      <c r="E359" s="8" t="n">
        <v>1974413</v>
      </c>
      <c r="F359" s="8" t="s">
        <v>761</v>
      </c>
    </row>
    <row r="360" customFormat="false" ht="15" hidden="false" customHeight="false" outlineLevel="0" collapsed="false">
      <c r="A360" s="9" t="n">
        <v>72103</v>
      </c>
      <c r="B360" s="8" t="s">
        <v>941</v>
      </c>
      <c r="C360" s="8" t="s">
        <v>942</v>
      </c>
      <c r="D360" s="8" t="s">
        <v>938</v>
      </c>
      <c r="E360" s="8" t="n">
        <v>1974391</v>
      </c>
      <c r="F360" s="8" t="s">
        <v>761</v>
      </c>
    </row>
    <row r="361" customFormat="false" ht="15" hidden="false" customHeight="false" outlineLevel="0" collapsed="false">
      <c r="A361" s="9" t="n">
        <v>72201</v>
      </c>
      <c r="B361" s="8" t="s">
        <v>943</v>
      </c>
      <c r="C361" s="8" t="s">
        <v>944</v>
      </c>
      <c r="D361" s="8" t="s">
        <v>945</v>
      </c>
      <c r="E361" s="8" t="n">
        <v>411302</v>
      </c>
      <c r="F361" s="8" t="s">
        <v>761</v>
      </c>
    </row>
    <row r="362" customFormat="false" ht="15" hidden="false" customHeight="false" outlineLevel="0" collapsed="false">
      <c r="A362" s="9" t="n">
        <v>72202</v>
      </c>
      <c r="B362" s="8" t="s">
        <v>699</v>
      </c>
      <c r="C362" s="8" t="s">
        <v>946</v>
      </c>
      <c r="D362" s="8" t="s">
        <v>945</v>
      </c>
      <c r="E362" s="8" t="n">
        <v>1973775</v>
      </c>
      <c r="F362" s="8" t="s">
        <v>761</v>
      </c>
    </row>
    <row r="363" customFormat="false" ht="15" hidden="false" customHeight="false" outlineLevel="0" collapsed="false">
      <c r="A363" s="9" t="n">
        <v>72203</v>
      </c>
      <c r="B363" s="8" t="s">
        <v>947</v>
      </c>
      <c r="C363" s="8" t="s">
        <v>948</v>
      </c>
      <c r="D363" s="8" t="s">
        <v>945</v>
      </c>
      <c r="E363" s="8" t="n">
        <v>1973701</v>
      </c>
      <c r="F363" s="8" t="s">
        <v>761</v>
      </c>
    </row>
    <row r="364" customFormat="false" ht="15" hidden="false" customHeight="false" outlineLevel="0" collapsed="false">
      <c r="A364" s="9" t="n">
        <v>72301</v>
      </c>
      <c r="B364" s="8" t="s">
        <v>949</v>
      </c>
      <c r="C364" s="8" t="s">
        <v>950</v>
      </c>
      <c r="D364" s="8" t="s">
        <v>951</v>
      </c>
      <c r="E364" s="8" t="n">
        <v>462823</v>
      </c>
      <c r="F364" s="8" t="s">
        <v>761</v>
      </c>
    </row>
    <row r="365" customFormat="false" ht="15" hidden="false" customHeight="false" outlineLevel="0" collapsed="false">
      <c r="A365" s="9" t="n">
        <v>72302</v>
      </c>
      <c r="B365" s="8" t="s">
        <v>952</v>
      </c>
      <c r="C365" s="8" t="s">
        <v>953</v>
      </c>
      <c r="D365" s="8" t="s">
        <v>951</v>
      </c>
      <c r="E365" s="8" t="n">
        <v>463373</v>
      </c>
      <c r="F365" s="8" t="s">
        <v>761</v>
      </c>
    </row>
    <row r="366" customFormat="false" ht="15" hidden="false" customHeight="false" outlineLevel="0" collapsed="false">
      <c r="A366" s="9" t="n">
        <v>72401</v>
      </c>
      <c r="B366" s="8" t="s">
        <v>117</v>
      </c>
      <c r="C366" s="8" t="s">
        <v>954</v>
      </c>
      <c r="D366" s="8" t="s">
        <v>955</v>
      </c>
      <c r="E366" s="8" t="s">
        <v>956</v>
      </c>
      <c r="F366" s="8" t="s">
        <v>761</v>
      </c>
    </row>
    <row r="367" customFormat="false" ht="15" hidden="false" customHeight="false" outlineLevel="0" collapsed="false">
      <c r="A367" s="9" t="n">
        <v>72402</v>
      </c>
      <c r="B367" s="8" t="s">
        <v>80</v>
      </c>
      <c r="C367" s="8" t="s">
        <v>957</v>
      </c>
      <c r="D367" s="8" t="s">
        <v>955</v>
      </c>
      <c r="E367" s="8" t="n">
        <v>1972946</v>
      </c>
      <c r="F367" s="8" t="s">
        <v>761</v>
      </c>
    </row>
    <row r="368" customFormat="false" ht="15" hidden="false" customHeight="false" outlineLevel="0" collapsed="false">
      <c r="A368" s="9" t="n">
        <v>72403</v>
      </c>
      <c r="B368" s="8" t="s">
        <v>958</v>
      </c>
      <c r="C368" s="8" t="s">
        <v>959</v>
      </c>
      <c r="D368" s="8" t="s">
        <v>955</v>
      </c>
      <c r="E368" s="8" t="n">
        <v>1972973</v>
      </c>
      <c r="F368" s="8" t="s">
        <v>761</v>
      </c>
    </row>
    <row r="369" customFormat="false" ht="15" hidden="false" customHeight="false" outlineLevel="0" collapsed="false">
      <c r="A369" s="9" t="n">
        <v>72501</v>
      </c>
      <c r="B369" s="8" t="s">
        <v>960</v>
      </c>
      <c r="C369" s="8" t="s">
        <v>961</v>
      </c>
      <c r="D369" s="8" t="s">
        <v>962</v>
      </c>
      <c r="E369" s="8" t="n">
        <v>381174</v>
      </c>
      <c r="F369" s="8" t="s">
        <v>761</v>
      </c>
    </row>
    <row r="370" customFormat="false" ht="15" hidden="false" customHeight="false" outlineLevel="0" collapsed="false">
      <c r="A370" s="9" t="n">
        <v>72502</v>
      </c>
      <c r="B370" s="8" t="s">
        <v>94</v>
      </c>
      <c r="C370" s="8" t="s">
        <v>963</v>
      </c>
      <c r="D370" s="8" t="s">
        <v>962</v>
      </c>
      <c r="E370" s="8" t="n">
        <v>1972517</v>
      </c>
      <c r="F370" s="8" t="s">
        <v>761</v>
      </c>
    </row>
    <row r="371" customFormat="false" ht="15" hidden="false" customHeight="false" outlineLevel="0" collapsed="false">
      <c r="A371" s="9" t="n">
        <v>72503</v>
      </c>
      <c r="B371" s="8" t="s">
        <v>964</v>
      </c>
      <c r="C371" s="8" t="s">
        <v>965</v>
      </c>
      <c r="D371" s="8" t="s">
        <v>962</v>
      </c>
      <c r="E371" s="8" t="s">
        <v>41</v>
      </c>
      <c r="F371" s="8" t="s">
        <v>761</v>
      </c>
    </row>
    <row r="372" customFormat="false" ht="15" hidden="false" customHeight="false" outlineLevel="0" collapsed="false">
      <c r="A372" s="9" t="n">
        <v>72504</v>
      </c>
      <c r="B372" s="8" t="s">
        <v>966</v>
      </c>
      <c r="C372" s="8" t="s">
        <v>967</v>
      </c>
      <c r="D372" s="8" t="s">
        <v>962</v>
      </c>
      <c r="E372" s="8" t="s">
        <v>41</v>
      </c>
      <c r="F372" s="8" t="s">
        <v>761</v>
      </c>
    </row>
    <row r="373" customFormat="false" ht="15" hidden="false" customHeight="false" outlineLevel="0" collapsed="false">
      <c r="A373" s="9" t="n">
        <v>72601</v>
      </c>
      <c r="B373" s="8" t="s">
        <v>968</v>
      </c>
      <c r="C373" s="8" t="s">
        <v>969</v>
      </c>
      <c r="D373" s="8" t="s">
        <v>970</v>
      </c>
      <c r="E373" s="8" t="s">
        <v>971</v>
      </c>
      <c r="F373" s="8" t="s">
        <v>761</v>
      </c>
    </row>
    <row r="374" customFormat="false" ht="15" hidden="false" customHeight="false" outlineLevel="0" collapsed="false">
      <c r="A374" s="9" t="n">
        <v>72602</v>
      </c>
      <c r="B374" s="8" t="s">
        <v>290</v>
      </c>
      <c r="C374" s="8" t="s">
        <v>972</v>
      </c>
      <c r="D374" s="8" t="s">
        <v>970</v>
      </c>
      <c r="E374" s="8" t="n">
        <v>1972347</v>
      </c>
      <c r="F374" s="8" t="s">
        <v>761</v>
      </c>
    </row>
    <row r="375" customFormat="false" ht="15" hidden="false" customHeight="false" outlineLevel="0" collapsed="false">
      <c r="A375" s="9" t="n">
        <v>72603</v>
      </c>
      <c r="B375" s="8" t="s">
        <v>973</v>
      </c>
      <c r="C375" s="8" t="s">
        <v>974</v>
      </c>
      <c r="D375" s="8" t="s">
        <v>970</v>
      </c>
      <c r="E375" s="8" t="n">
        <v>61939053</v>
      </c>
      <c r="F375" s="8" t="s">
        <v>761</v>
      </c>
    </row>
    <row r="376" customFormat="false" ht="15" hidden="false" customHeight="false" outlineLevel="0" collapsed="false">
      <c r="A376" s="9" t="n">
        <v>72701</v>
      </c>
      <c r="B376" s="8" t="s">
        <v>975</v>
      </c>
      <c r="C376" s="8" t="s">
        <v>976</v>
      </c>
      <c r="D376" s="8" t="s">
        <v>977</v>
      </c>
      <c r="E376" s="8" t="n">
        <v>513529</v>
      </c>
      <c r="F376" s="8" t="s">
        <v>761</v>
      </c>
    </row>
    <row r="377" customFormat="false" ht="15" hidden="false" customHeight="false" outlineLevel="0" collapsed="false">
      <c r="A377" s="9" t="n">
        <v>72702</v>
      </c>
      <c r="B377" s="8" t="s">
        <v>978</v>
      </c>
      <c r="C377" s="8" t="s">
        <v>979</v>
      </c>
      <c r="D377" s="8" t="s">
        <v>977</v>
      </c>
      <c r="E377" s="8" t="n">
        <v>513530</v>
      </c>
      <c r="F377" s="8" t="s">
        <v>761</v>
      </c>
    </row>
    <row r="378" customFormat="false" ht="15" hidden="false" customHeight="false" outlineLevel="0" collapsed="false">
      <c r="A378" s="9" t="n">
        <v>72703</v>
      </c>
      <c r="B378" s="8" t="s">
        <v>97</v>
      </c>
      <c r="C378" s="8" t="s">
        <v>980</v>
      </c>
      <c r="D378" s="8" t="s">
        <v>977</v>
      </c>
      <c r="E378" s="8" t="n">
        <v>513311</v>
      </c>
      <c r="F378" s="8" t="s">
        <v>761</v>
      </c>
    </row>
    <row r="379" customFormat="false" ht="15" hidden="false" customHeight="false" outlineLevel="0" collapsed="false">
      <c r="A379" s="9" t="n">
        <v>72704</v>
      </c>
      <c r="B379" s="8" t="s">
        <v>390</v>
      </c>
      <c r="C379" s="8" t="s">
        <v>981</v>
      </c>
      <c r="D379" s="8" t="s">
        <v>977</v>
      </c>
      <c r="E379" s="8" t="n">
        <v>1971721</v>
      </c>
      <c r="F379" s="8" t="s">
        <v>761</v>
      </c>
    </row>
    <row r="380" customFormat="false" ht="15" hidden="false" customHeight="false" outlineLevel="0" collapsed="false">
      <c r="A380" s="9" t="n">
        <v>72705</v>
      </c>
      <c r="B380" s="8" t="s">
        <v>982</v>
      </c>
      <c r="C380" s="8" t="s">
        <v>979</v>
      </c>
      <c r="D380" s="8" t="s">
        <v>977</v>
      </c>
      <c r="E380" s="8" t="s">
        <v>41</v>
      </c>
      <c r="F380" s="8" t="s">
        <v>761</v>
      </c>
    </row>
    <row r="381" customFormat="false" ht="15" hidden="false" customHeight="false" outlineLevel="0" collapsed="false">
      <c r="A381" s="9" t="n">
        <v>72706</v>
      </c>
      <c r="B381" s="8" t="s">
        <v>983</v>
      </c>
      <c r="C381" s="8" t="s">
        <v>984</v>
      </c>
      <c r="D381" s="8" t="s">
        <v>977</v>
      </c>
      <c r="E381" s="8" t="s">
        <v>41</v>
      </c>
      <c r="F381" s="8" t="s">
        <v>761</v>
      </c>
    </row>
    <row r="382" customFormat="false" ht="15" hidden="false" customHeight="false" outlineLevel="0" collapsed="false">
      <c r="A382" s="9" t="n">
        <v>72801</v>
      </c>
      <c r="B382" s="8" t="s">
        <v>985</v>
      </c>
      <c r="C382" s="8" t="s">
        <v>986</v>
      </c>
      <c r="D382" s="8" t="s">
        <v>987</v>
      </c>
      <c r="E382" s="8" t="n">
        <v>541180</v>
      </c>
      <c r="F382" s="8" t="s">
        <v>761</v>
      </c>
    </row>
    <row r="383" customFormat="false" ht="15" hidden="false" customHeight="false" outlineLevel="0" collapsed="false">
      <c r="A383" s="9" t="n">
        <v>72901</v>
      </c>
      <c r="B383" s="8" t="s">
        <v>176</v>
      </c>
      <c r="C383" s="8" t="s">
        <v>988</v>
      </c>
      <c r="D383" s="8" t="s">
        <v>989</v>
      </c>
      <c r="E383" s="8" t="n">
        <v>551305</v>
      </c>
      <c r="F383" s="8" t="s">
        <v>761</v>
      </c>
    </row>
    <row r="384" customFormat="false" ht="15" hidden="false" customHeight="false" outlineLevel="0" collapsed="false">
      <c r="A384" s="9" t="n">
        <v>72902</v>
      </c>
      <c r="B384" s="8" t="s">
        <v>990</v>
      </c>
      <c r="C384" s="8" t="s">
        <v>991</v>
      </c>
      <c r="D384" s="8" t="s">
        <v>989</v>
      </c>
      <c r="E384" s="8" t="s">
        <v>41</v>
      </c>
      <c r="F384" s="8" t="s">
        <v>761</v>
      </c>
    </row>
    <row r="385" customFormat="false" ht="15" hidden="false" customHeight="false" outlineLevel="0" collapsed="false">
      <c r="A385" s="9" t="n">
        <v>78025</v>
      </c>
      <c r="B385" s="8" t="s">
        <v>83</v>
      </c>
      <c r="C385" s="8" t="s">
        <v>840</v>
      </c>
      <c r="D385" s="8" t="s">
        <v>812</v>
      </c>
      <c r="E385" s="8" t="s">
        <v>841</v>
      </c>
      <c r="F385" s="8" t="s">
        <v>761</v>
      </c>
    </row>
    <row r="386" customFormat="false" ht="15" hidden="false" customHeight="false" outlineLevel="0" collapsed="false">
      <c r="A386" s="9" t="n">
        <v>78026</v>
      </c>
      <c r="B386" s="8" t="s">
        <v>992</v>
      </c>
      <c r="C386" s="8" t="s">
        <v>840</v>
      </c>
      <c r="D386" s="8" t="s">
        <v>812</v>
      </c>
      <c r="E386" s="8" t="s">
        <v>841</v>
      </c>
      <c r="F386" s="8" t="s">
        <v>761</v>
      </c>
    </row>
    <row r="387" customFormat="false" ht="15" hidden="false" customHeight="false" outlineLevel="0" collapsed="false">
      <c r="A387" s="9" t="n">
        <v>80101</v>
      </c>
      <c r="B387" s="8" t="s">
        <v>993</v>
      </c>
      <c r="C387" s="8" t="s">
        <v>994</v>
      </c>
      <c r="D387" s="8" t="s">
        <v>995</v>
      </c>
      <c r="E387" s="14" t="n">
        <v>235002</v>
      </c>
      <c r="F387" s="12" t="s">
        <v>996</v>
      </c>
    </row>
    <row r="388" customFormat="false" ht="15" hidden="false" customHeight="false" outlineLevel="0" collapsed="false">
      <c r="A388" s="9" t="n">
        <v>80102</v>
      </c>
      <c r="B388" s="8" t="s">
        <v>997</v>
      </c>
      <c r="C388" s="8" t="s">
        <v>998</v>
      </c>
      <c r="D388" s="8" t="s">
        <v>995</v>
      </c>
      <c r="E388" s="14" t="n">
        <v>234950</v>
      </c>
      <c r="F388" s="12" t="s">
        <v>996</v>
      </c>
    </row>
    <row r="389" customFormat="false" ht="15" hidden="false" customHeight="false" outlineLevel="0" collapsed="false">
      <c r="A389" s="9" t="n">
        <v>80104</v>
      </c>
      <c r="B389" s="8" t="s">
        <v>999</v>
      </c>
      <c r="C389" s="8" t="s">
        <v>1000</v>
      </c>
      <c r="D389" s="8" t="s">
        <v>995</v>
      </c>
      <c r="E389" s="14" t="n">
        <v>233520</v>
      </c>
      <c r="F389" s="12" t="s">
        <v>996</v>
      </c>
    </row>
    <row r="390" customFormat="false" ht="15" hidden="false" customHeight="false" outlineLevel="0" collapsed="false">
      <c r="A390" s="9" t="n">
        <v>80105</v>
      </c>
      <c r="B390" s="8" t="s">
        <v>1001</v>
      </c>
      <c r="C390" s="8" t="s">
        <v>1002</v>
      </c>
      <c r="D390" s="8" t="s">
        <v>995</v>
      </c>
      <c r="E390" s="14" t="s">
        <v>1003</v>
      </c>
      <c r="F390" s="12" t="s">
        <v>996</v>
      </c>
    </row>
    <row r="391" customFormat="false" ht="15" hidden="false" customHeight="false" outlineLevel="0" collapsed="false">
      <c r="A391" s="7" t="n">
        <v>80106</v>
      </c>
      <c r="B391" s="8" t="s">
        <v>1004</v>
      </c>
      <c r="C391" s="8" t="s">
        <v>1005</v>
      </c>
      <c r="D391" s="8" t="s">
        <v>995</v>
      </c>
      <c r="E391" s="14" t="n">
        <v>234820</v>
      </c>
      <c r="F391" s="12" t="s">
        <v>996</v>
      </c>
    </row>
    <row r="392" customFormat="false" ht="15" hidden="false" customHeight="false" outlineLevel="0" collapsed="false">
      <c r="A392" s="7" t="n">
        <v>80107</v>
      </c>
      <c r="B392" s="8" t="s">
        <v>1006</v>
      </c>
      <c r="C392" s="8" t="s">
        <v>1007</v>
      </c>
      <c r="D392" s="8" t="s">
        <v>995</v>
      </c>
      <c r="E392" s="14" t="n">
        <v>234946</v>
      </c>
      <c r="F392" s="12" t="s">
        <v>996</v>
      </c>
    </row>
    <row r="393" customFormat="false" ht="15" hidden="false" customHeight="false" outlineLevel="0" collapsed="false">
      <c r="A393" s="7" t="n">
        <v>80108</v>
      </c>
      <c r="B393" s="8" t="s">
        <v>985</v>
      </c>
      <c r="C393" s="8" t="s">
        <v>1008</v>
      </c>
      <c r="D393" s="8" t="s">
        <v>995</v>
      </c>
      <c r="E393" s="14" t="n">
        <v>234944</v>
      </c>
      <c r="F393" s="12" t="s">
        <v>996</v>
      </c>
    </row>
    <row r="394" customFormat="false" ht="15" hidden="false" customHeight="false" outlineLevel="0" collapsed="false">
      <c r="A394" s="7" t="n">
        <v>80112</v>
      </c>
      <c r="B394" s="8" t="s">
        <v>1009</v>
      </c>
      <c r="C394" s="8" t="s">
        <v>1010</v>
      </c>
      <c r="D394" s="8" t="s">
        <v>995</v>
      </c>
      <c r="E394" s="14" t="n">
        <v>220253</v>
      </c>
      <c r="F394" s="12" t="s">
        <v>996</v>
      </c>
    </row>
    <row r="395" customFormat="false" ht="15" hidden="false" customHeight="false" outlineLevel="0" collapsed="false">
      <c r="A395" s="7" t="n">
        <v>80113</v>
      </c>
      <c r="B395" s="8" t="s">
        <v>1011</v>
      </c>
      <c r="C395" s="8" t="s">
        <v>1012</v>
      </c>
      <c r="D395" s="8" t="s">
        <v>995</v>
      </c>
      <c r="E395" s="14" t="s">
        <v>41</v>
      </c>
      <c r="F395" s="12" t="s">
        <v>996</v>
      </c>
    </row>
    <row r="396" customFormat="false" ht="15" hidden="false" customHeight="false" outlineLevel="0" collapsed="false">
      <c r="A396" s="7" t="n">
        <v>80115</v>
      </c>
      <c r="B396" s="8" t="s">
        <v>1013</v>
      </c>
      <c r="C396" s="8" t="s">
        <v>1014</v>
      </c>
      <c r="D396" s="8" t="s">
        <v>995</v>
      </c>
      <c r="E396" s="14" t="n">
        <v>0</v>
      </c>
      <c r="F396" s="12" t="s">
        <v>996</v>
      </c>
    </row>
    <row r="397" customFormat="false" ht="15" hidden="false" customHeight="false" outlineLevel="0" collapsed="false">
      <c r="A397" s="7" t="n">
        <v>80121</v>
      </c>
      <c r="B397" s="8" t="s">
        <v>1015</v>
      </c>
      <c r="C397" s="8" t="s">
        <v>1016</v>
      </c>
      <c r="D397" s="8" t="s">
        <v>1017</v>
      </c>
      <c r="E397" s="14" t="s">
        <v>1018</v>
      </c>
      <c r="F397" s="12" t="s">
        <v>996</v>
      </c>
    </row>
    <row r="398" customFormat="false" ht="15" hidden="false" customHeight="false" outlineLevel="0" collapsed="false">
      <c r="A398" s="7" t="n">
        <v>80201</v>
      </c>
      <c r="B398" s="8" t="s">
        <v>1019</v>
      </c>
      <c r="C398" s="8" t="s">
        <v>1020</v>
      </c>
      <c r="D398" s="8" t="s">
        <v>1021</v>
      </c>
      <c r="E398" s="14" t="n">
        <v>93222104</v>
      </c>
      <c r="F398" s="12" t="s">
        <v>996</v>
      </c>
    </row>
    <row r="399" customFormat="false" ht="15" hidden="false" customHeight="false" outlineLevel="0" collapsed="false">
      <c r="A399" s="7" t="n">
        <v>80202</v>
      </c>
      <c r="B399" s="8" t="s">
        <v>157</v>
      </c>
      <c r="C399" s="8" t="s">
        <v>1022</v>
      </c>
      <c r="D399" s="8" t="s">
        <v>1021</v>
      </c>
      <c r="E399" s="14" t="n">
        <v>413479</v>
      </c>
      <c r="F399" s="12" t="s">
        <v>996</v>
      </c>
    </row>
    <row r="400" customFormat="false" ht="15" hidden="false" customHeight="false" outlineLevel="0" collapsed="false">
      <c r="A400" s="7" t="n">
        <v>80301</v>
      </c>
      <c r="B400" s="8" t="s">
        <v>1023</v>
      </c>
      <c r="C400" s="8" t="s">
        <v>1024</v>
      </c>
      <c r="D400" s="8" t="s">
        <v>1025</v>
      </c>
      <c r="E400" s="14" t="n">
        <v>89032855</v>
      </c>
      <c r="F400" s="12" t="s">
        <v>996</v>
      </c>
    </row>
    <row r="401" customFormat="false" ht="15" hidden="false" customHeight="false" outlineLevel="0" collapsed="false">
      <c r="A401" s="7" t="n">
        <v>80401</v>
      </c>
      <c r="B401" s="8" t="s">
        <v>176</v>
      </c>
      <c r="C401" s="8" t="s">
        <v>1026</v>
      </c>
      <c r="D401" s="8" t="s">
        <v>1027</v>
      </c>
      <c r="E401" s="14" t="s">
        <v>1028</v>
      </c>
      <c r="F401" s="12" t="s">
        <v>996</v>
      </c>
    </row>
    <row r="402" customFormat="false" ht="15" hidden="false" customHeight="false" outlineLevel="0" collapsed="false">
      <c r="A402" s="7" t="n">
        <v>80501</v>
      </c>
      <c r="B402" s="8" t="s">
        <v>1029</v>
      </c>
      <c r="C402" s="8" t="s">
        <v>1030</v>
      </c>
      <c r="D402" s="8" t="s">
        <v>1031</v>
      </c>
      <c r="E402" s="14" t="n">
        <v>93222101</v>
      </c>
      <c r="F402" s="12" t="s">
        <v>996</v>
      </c>
    </row>
    <row r="403" customFormat="false" ht="15" hidden="false" customHeight="false" outlineLevel="0" collapsed="false">
      <c r="A403" s="7" t="n">
        <v>80502</v>
      </c>
      <c r="B403" s="8" t="s">
        <v>1032</v>
      </c>
      <c r="C403" s="8" t="s">
        <v>1033</v>
      </c>
      <c r="D403" s="8" t="s">
        <v>1031</v>
      </c>
      <c r="E403" s="14" t="n">
        <v>1972572</v>
      </c>
      <c r="F403" s="12" t="s">
        <v>996</v>
      </c>
    </row>
    <row r="404" customFormat="false" ht="15" hidden="false" customHeight="false" outlineLevel="0" collapsed="false">
      <c r="A404" s="7" t="n">
        <v>80503</v>
      </c>
      <c r="B404" s="8" t="s">
        <v>97</v>
      </c>
      <c r="C404" s="8" t="s">
        <v>1034</v>
      </c>
      <c r="D404" s="8" t="s">
        <v>1031</v>
      </c>
      <c r="E404" s="14" t="n">
        <v>95425247</v>
      </c>
      <c r="F404" s="12" t="s">
        <v>996</v>
      </c>
    </row>
    <row r="405" customFormat="false" ht="15" hidden="false" customHeight="false" outlineLevel="0" collapsed="false">
      <c r="A405" s="7" t="n">
        <v>80504</v>
      </c>
      <c r="B405" s="8" t="s">
        <v>1035</v>
      </c>
      <c r="C405" s="8" t="s">
        <v>1036</v>
      </c>
      <c r="D405" s="8" t="s">
        <v>1031</v>
      </c>
      <c r="E405" s="14" t="n">
        <v>1972559</v>
      </c>
      <c r="F405" s="12" t="s">
        <v>996</v>
      </c>
    </row>
    <row r="406" customFormat="false" ht="15" hidden="false" customHeight="false" outlineLevel="0" collapsed="false">
      <c r="A406" s="7" t="n">
        <v>80505</v>
      </c>
      <c r="B406" s="8" t="s">
        <v>1037</v>
      </c>
      <c r="C406" s="8" t="s">
        <v>1038</v>
      </c>
      <c r="D406" s="8" t="s">
        <v>1031</v>
      </c>
      <c r="E406" s="14" t="n">
        <v>1972560</v>
      </c>
      <c r="F406" s="12" t="s">
        <v>996</v>
      </c>
    </row>
    <row r="407" customFormat="false" ht="15" hidden="false" customHeight="false" outlineLevel="0" collapsed="false">
      <c r="A407" s="7" t="n">
        <v>80506</v>
      </c>
      <c r="B407" s="8" t="s">
        <v>1039</v>
      </c>
      <c r="C407" s="8" t="s">
        <v>1040</v>
      </c>
      <c r="D407" s="8" t="s">
        <v>1031</v>
      </c>
      <c r="E407" s="14" t="n">
        <v>1972550</v>
      </c>
      <c r="F407" s="12" t="s">
        <v>996</v>
      </c>
    </row>
    <row r="408" customFormat="false" ht="15" hidden="false" customHeight="false" outlineLevel="0" collapsed="false">
      <c r="A408" s="7" t="n">
        <v>80601</v>
      </c>
      <c r="B408" s="8" t="s">
        <v>1041</v>
      </c>
      <c r="C408" s="8" t="s">
        <v>1042</v>
      </c>
      <c r="D408" s="8" t="s">
        <v>1043</v>
      </c>
      <c r="E408" s="14" t="n">
        <v>93335952</v>
      </c>
      <c r="F408" s="12" t="s">
        <v>996</v>
      </c>
    </row>
    <row r="409" customFormat="false" ht="15" hidden="false" customHeight="false" outlineLevel="0" collapsed="false">
      <c r="A409" s="7" t="n">
        <v>80602</v>
      </c>
      <c r="B409" s="8" t="s">
        <v>80</v>
      </c>
      <c r="C409" s="8" t="s">
        <v>1044</v>
      </c>
      <c r="D409" s="8" t="s">
        <v>1043</v>
      </c>
      <c r="E409" s="14" t="n">
        <v>1973903</v>
      </c>
      <c r="F409" s="12" t="s">
        <v>996</v>
      </c>
    </row>
    <row r="410" customFormat="false" ht="15" hidden="false" customHeight="false" outlineLevel="0" collapsed="false">
      <c r="A410" s="7" t="n">
        <v>80701</v>
      </c>
      <c r="B410" s="8" t="s">
        <v>1045</v>
      </c>
      <c r="C410" s="8" t="s">
        <v>1046</v>
      </c>
      <c r="D410" s="8" t="s">
        <v>1047</v>
      </c>
      <c r="E410" s="14" t="n">
        <v>651020</v>
      </c>
      <c r="F410" s="12" t="s">
        <v>996</v>
      </c>
    </row>
    <row r="411" customFormat="false" ht="15" hidden="false" customHeight="false" outlineLevel="0" collapsed="false">
      <c r="A411" s="7" t="n">
        <v>80801</v>
      </c>
      <c r="B411" s="8" t="s">
        <v>169</v>
      </c>
      <c r="C411" s="8" t="s">
        <v>1048</v>
      </c>
      <c r="D411" s="8" t="s">
        <v>1049</v>
      </c>
      <c r="E411" s="14" t="n">
        <v>91281791</v>
      </c>
      <c r="F411" s="12" t="s">
        <v>996</v>
      </c>
    </row>
    <row r="412" customFormat="false" ht="15" hidden="false" customHeight="false" outlineLevel="0" collapsed="false">
      <c r="A412" s="7" t="n">
        <v>80901</v>
      </c>
      <c r="B412" s="8" t="s">
        <v>1050</v>
      </c>
      <c r="C412" s="8" t="s">
        <v>1051</v>
      </c>
      <c r="D412" s="8" t="s">
        <v>1052</v>
      </c>
      <c r="E412" s="14" t="s">
        <v>1053</v>
      </c>
      <c r="F412" s="12" t="s">
        <v>996</v>
      </c>
    </row>
    <row r="413" customFormat="false" ht="15" hidden="false" customHeight="false" outlineLevel="0" collapsed="false">
      <c r="A413" s="7" t="n">
        <v>80902</v>
      </c>
      <c r="B413" s="8" t="s">
        <v>1054</v>
      </c>
      <c r="C413" s="8" t="s">
        <v>1055</v>
      </c>
      <c r="D413" s="8" t="s">
        <v>1052</v>
      </c>
      <c r="E413" s="14" t="n">
        <v>681469</v>
      </c>
      <c r="F413" s="12" t="s">
        <v>996</v>
      </c>
    </row>
    <row r="414" customFormat="false" ht="15" hidden="false" customHeight="false" outlineLevel="0" collapsed="false">
      <c r="A414" s="7" t="n">
        <v>81001</v>
      </c>
      <c r="B414" s="8" t="s">
        <v>1056</v>
      </c>
      <c r="C414" s="8" t="s">
        <v>1057</v>
      </c>
      <c r="D414" s="8" t="s">
        <v>1058</v>
      </c>
      <c r="E414" s="14" t="n">
        <v>1973515</v>
      </c>
      <c r="F414" s="12" t="s">
        <v>996</v>
      </c>
    </row>
    <row r="415" customFormat="false" ht="15" hidden="false" customHeight="false" outlineLevel="0" collapsed="false">
      <c r="A415" s="7" t="n">
        <v>81002</v>
      </c>
      <c r="B415" s="8" t="s">
        <v>1059</v>
      </c>
      <c r="C415" s="8" t="s">
        <v>1060</v>
      </c>
      <c r="D415" s="8" t="s">
        <v>1058</v>
      </c>
      <c r="E415" s="14" t="n">
        <v>91281793</v>
      </c>
      <c r="F415" s="12" t="s">
        <v>996</v>
      </c>
    </row>
    <row r="416" customFormat="false" ht="15" hidden="false" customHeight="false" outlineLevel="0" collapsed="false">
      <c r="A416" s="7" t="n">
        <v>81003</v>
      </c>
      <c r="B416" s="8" t="s">
        <v>1061</v>
      </c>
      <c r="C416" s="8" t="s">
        <v>1062</v>
      </c>
      <c r="D416" s="8" t="s">
        <v>1058</v>
      </c>
      <c r="E416" s="14" t="s">
        <v>1063</v>
      </c>
      <c r="F416" s="12" t="s">
        <v>996</v>
      </c>
    </row>
    <row r="417" customFormat="false" ht="15" hidden="false" customHeight="false" outlineLevel="0" collapsed="false">
      <c r="A417" s="7" t="n">
        <v>81101</v>
      </c>
      <c r="B417" s="8" t="s">
        <v>1064</v>
      </c>
      <c r="C417" s="8" t="s">
        <v>1065</v>
      </c>
      <c r="D417" s="8" t="s">
        <v>1066</v>
      </c>
      <c r="E417" s="14" t="s">
        <v>1067</v>
      </c>
      <c r="F417" s="12" t="s">
        <v>996</v>
      </c>
    </row>
    <row r="418" customFormat="false" ht="15" hidden="false" customHeight="false" outlineLevel="0" collapsed="false">
      <c r="A418" s="7" t="n">
        <v>81102</v>
      </c>
      <c r="B418" s="8" t="s">
        <v>94</v>
      </c>
      <c r="C418" s="8" t="s">
        <v>1068</v>
      </c>
      <c r="D418" s="8" t="s">
        <v>1066</v>
      </c>
      <c r="E418" s="14" t="n">
        <v>641911</v>
      </c>
      <c r="F418" s="12" t="s">
        <v>996</v>
      </c>
    </row>
    <row r="419" customFormat="false" ht="15" hidden="false" customHeight="false" outlineLevel="0" collapsed="false">
      <c r="A419" s="7" t="n">
        <v>81103</v>
      </c>
      <c r="B419" s="8" t="s">
        <v>1069</v>
      </c>
      <c r="C419" s="8" t="s">
        <v>1070</v>
      </c>
      <c r="D419" s="8" t="s">
        <v>1066</v>
      </c>
      <c r="E419" s="14" t="n">
        <v>1971092</v>
      </c>
      <c r="F419" s="12" t="s">
        <v>996</v>
      </c>
    </row>
    <row r="420" customFormat="false" ht="15" hidden="false" customHeight="false" outlineLevel="0" collapsed="false">
      <c r="A420" s="7" t="n">
        <v>81201</v>
      </c>
      <c r="B420" s="8" t="s">
        <v>1071</v>
      </c>
      <c r="C420" s="8" t="s">
        <v>1072</v>
      </c>
      <c r="D420" s="8" t="s">
        <v>1073</v>
      </c>
      <c r="E420" s="14" t="s">
        <v>1074</v>
      </c>
      <c r="F420" s="12" t="s">
        <v>996</v>
      </c>
    </row>
    <row r="421" customFormat="false" ht="15" hidden="false" customHeight="false" outlineLevel="0" collapsed="false">
      <c r="A421" s="7" t="n">
        <v>81301</v>
      </c>
      <c r="B421" s="8" t="s">
        <v>1075</v>
      </c>
      <c r="C421" s="8" t="s">
        <v>1076</v>
      </c>
      <c r="D421" s="8" t="s">
        <v>1077</v>
      </c>
      <c r="E421" s="14" t="n">
        <v>1974599</v>
      </c>
      <c r="F421" s="12" t="s">
        <v>996</v>
      </c>
    </row>
    <row r="422" customFormat="false" ht="15" hidden="false" customHeight="false" outlineLevel="0" collapsed="false">
      <c r="A422" s="7" t="n">
        <v>81401</v>
      </c>
      <c r="B422" s="8" t="s">
        <v>1078</v>
      </c>
      <c r="C422" s="8" t="s">
        <v>1079</v>
      </c>
      <c r="D422" s="8" t="s">
        <v>1080</v>
      </c>
      <c r="E422" s="14" t="n">
        <v>571117</v>
      </c>
      <c r="F422" s="12" t="s">
        <v>996</v>
      </c>
    </row>
    <row r="423" customFormat="false" ht="15" hidden="false" customHeight="false" outlineLevel="0" collapsed="false">
      <c r="A423" s="7" t="n">
        <v>81501</v>
      </c>
      <c r="B423" s="8" t="s">
        <v>1081</v>
      </c>
      <c r="C423" s="8" t="s">
        <v>1082</v>
      </c>
      <c r="D423" s="8" t="s">
        <v>1083</v>
      </c>
      <c r="E423" s="14" t="n">
        <v>511142</v>
      </c>
      <c r="F423" s="12" t="s">
        <v>996</v>
      </c>
    </row>
    <row r="424" customFormat="false" ht="15" hidden="false" customHeight="false" outlineLevel="0" collapsed="false">
      <c r="A424" s="7" t="n">
        <v>81502</v>
      </c>
      <c r="B424" s="8" t="s">
        <v>1083</v>
      </c>
      <c r="C424" s="8" t="s">
        <v>1084</v>
      </c>
      <c r="D424" s="8" t="s">
        <v>1083</v>
      </c>
      <c r="E424" s="14" t="n">
        <v>511771</v>
      </c>
      <c r="F424" s="12" t="s">
        <v>996</v>
      </c>
    </row>
    <row r="425" customFormat="false" ht="15" hidden="false" customHeight="false" outlineLevel="0" collapsed="false">
      <c r="A425" s="7" t="n">
        <v>81503</v>
      </c>
      <c r="B425" s="8" t="s">
        <v>1085</v>
      </c>
      <c r="C425" s="8" t="s">
        <v>1086</v>
      </c>
      <c r="D425" s="8" t="s">
        <v>1083</v>
      </c>
      <c r="E425" s="14" t="n">
        <v>99604034</v>
      </c>
      <c r="F425" s="12" t="s">
        <v>996</v>
      </c>
    </row>
    <row r="426" customFormat="false" ht="15" hidden="false" customHeight="false" outlineLevel="0" collapsed="false">
      <c r="A426" s="7" t="n">
        <v>81601</v>
      </c>
      <c r="B426" s="8" t="s">
        <v>912</v>
      </c>
      <c r="C426" s="8" t="s">
        <v>1087</v>
      </c>
      <c r="D426" s="8" t="s">
        <v>1088</v>
      </c>
      <c r="E426" s="14" t="n">
        <v>510088</v>
      </c>
      <c r="F426" s="12" t="s">
        <v>996</v>
      </c>
    </row>
    <row r="427" customFormat="false" ht="15" hidden="false" customHeight="false" outlineLevel="0" collapsed="false">
      <c r="A427" s="7" t="n">
        <v>81602</v>
      </c>
      <c r="B427" s="8" t="s">
        <v>1089</v>
      </c>
      <c r="C427" s="8" t="s">
        <v>1090</v>
      </c>
      <c r="D427" s="8" t="s">
        <v>1088</v>
      </c>
      <c r="E427" s="14" t="n">
        <v>1975887</v>
      </c>
      <c r="F427" s="12" t="s">
        <v>996</v>
      </c>
    </row>
    <row r="428" customFormat="false" ht="15" hidden="false" customHeight="false" outlineLevel="0" collapsed="false">
      <c r="A428" s="7" t="n">
        <v>81603</v>
      </c>
      <c r="B428" s="8" t="s">
        <v>1091</v>
      </c>
      <c r="C428" s="8" t="s">
        <v>1092</v>
      </c>
      <c r="D428" s="8" t="s">
        <v>1088</v>
      </c>
      <c r="E428" s="14" t="n">
        <v>93222082</v>
      </c>
      <c r="F428" s="12" t="s">
        <v>996</v>
      </c>
    </row>
    <row r="429" customFormat="false" ht="15" hidden="false" customHeight="false" outlineLevel="0" collapsed="false">
      <c r="A429" s="7" t="n">
        <v>81701</v>
      </c>
      <c r="B429" s="8" t="s">
        <v>1093</v>
      </c>
      <c r="C429" s="8" t="s">
        <v>1094</v>
      </c>
      <c r="D429" s="8" t="s">
        <v>1095</v>
      </c>
      <c r="E429" s="14" t="n">
        <v>1971743</v>
      </c>
      <c r="F429" s="12" t="s">
        <v>996</v>
      </c>
    </row>
    <row r="430" customFormat="false" ht="15" hidden="false" customHeight="false" outlineLevel="0" collapsed="false">
      <c r="A430" s="7" t="n">
        <v>81702</v>
      </c>
      <c r="B430" s="8" t="s">
        <v>1096</v>
      </c>
      <c r="C430" s="8" t="s">
        <v>1097</v>
      </c>
      <c r="D430" s="8" t="s">
        <v>1095</v>
      </c>
      <c r="E430" s="14" t="n">
        <v>1971657</v>
      </c>
      <c r="F430" s="12" t="s">
        <v>996</v>
      </c>
    </row>
    <row r="431" customFormat="false" ht="15" hidden="false" customHeight="false" outlineLevel="0" collapsed="false">
      <c r="A431" s="7" t="n">
        <v>81801</v>
      </c>
      <c r="B431" s="8" t="s">
        <v>850</v>
      </c>
      <c r="C431" s="8" t="s">
        <v>1098</v>
      </c>
      <c r="D431" s="8" t="s">
        <v>1099</v>
      </c>
      <c r="E431" s="14" t="n">
        <v>531575</v>
      </c>
      <c r="F431" s="12" t="s">
        <v>996</v>
      </c>
    </row>
    <row r="432" customFormat="false" ht="15" hidden="false" customHeight="false" outlineLevel="0" collapsed="false">
      <c r="A432" s="7" t="n">
        <v>81802</v>
      </c>
      <c r="B432" s="8" t="s">
        <v>1100</v>
      </c>
      <c r="C432" s="8" t="s">
        <v>1101</v>
      </c>
      <c r="D432" s="8" t="s">
        <v>1099</v>
      </c>
      <c r="E432" s="14" t="n">
        <v>91281787</v>
      </c>
      <c r="F432" s="12" t="s">
        <v>996</v>
      </c>
    </row>
    <row r="433" customFormat="false" ht="15" hidden="false" customHeight="false" outlineLevel="0" collapsed="false">
      <c r="A433" s="7" t="n">
        <v>81803</v>
      </c>
      <c r="B433" s="8" t="s">
        <v>1102</v>
      </c>
      <c r="C433" s="8" t="s">
        <v>1103</v>
      </c>
      <c r="D433" s="8" t="s">
        <v>1099</v>
      </c>
      <c r="E433" s="14" t="n">
        <v>531220</v>
      </c>
      <c r="F433" s="12" t="s">
        <v>996</v>
      </c>
    </row>
    <row r="434" customFormat="false" ht="15" hidden="false" customHeight="false" outlineLevel="0" collapsed="false">
      <c r="A434" s="7" t="n">
        <v>81901</v>
      </c>
      <c r="B434" s="8" t="s">
        <v>1104</v>
      </c>
      <c r="C434" s="8" t="s">
        <v>1105</v>
      </c>
      <c r="D434" s="8" t="s">
        <v>1106</v>
      </c>
      <c r="E434" s="14" t="n">
        <v>89032847</v>
      </c>
      <c r="F434" s="12" t="s">
        <v>996</v>
      </c>
    </row>
    <row r="435" customFormat="false" ht="15" hidden="false" customHeight="false" outlineLevel="0" collapsed="false">
      <c r="A435" s="7" t="n">
        <v>82001</v>
      </c>
      <c r="B435" s="8" t="s">
        <v>304</v>
      </c>
      <c r="C435" s="8" t="s">
        <v>1107</v>
      </c>
      <c r="D435" s="8" t="s">
        <v>629</v>
      </c>
      <c r="E435" s="14" t="n">
        <v>273703</v>
      </c>
      <c r="F435" s="12" t="s">
        <v>996</v>
      </c>
    </row>
    <row r="436" customFormat="false" ht="15" hidden="false" customHeight="false" outlineLevel="0" collapsed="false">
      <c r="A436" s="7" t="n">
        <v>82002</v>
      </c>
      <c r="B436" s="8" t="s">
        <v>1108</v>
      </c>
      <c r="C436" s="8" t="s">
        <v>1109</v>
      </c>
      <c r="D436" s="8" t="s">
        <v>629</v>
      </c>
      <c r="E436" s="14" t="n">
        <v>561434</v>
      </c>
      <c r="F436" s="12" t="s">
        <v>996</v>
      </c>
    </row>
    <row r="437" customFormat="false" ht="15" hidden="false" customHeight="false" outlineLevel="0" collapsed="false">
      <c r="A437" s="7" t="n">
        <v>82101</v>
      </c>
      <c r="B437" s="8" t="s">
        <v>1110</v>
      </c>
      <c r="C437" s="8" t="s">
        <v>1111</v>
      </c>
      <c r="D437" s="8" t="s">
        <v>1112</v>
      </c>
      <c r="E437" s="14" t="n">
        <v>326124</v>
      </c>
      <c r="F437" s="12" t="s">
        <v>996</v>
      </c>
    </row>
    <row r="438" customFormat="false" ht="15" hidden="false" customHeight="false" outlineLevel="0" collapsed="false">
      <c r="A438" s="7" t="n">
        <v>82102</v>
      </c>
      <c r="B438" s="8" t="s">
        <v>1113</v>
      </c>
      <c r="C438" s="8" t="s">
        <v>1114</v>
      </c>
      <c r="D438" s="8" t="s">
        <v>1112</v>
      </c>
      <c r="E438" s="14" t="n">
        <v>91281781</v>
      </c>
      <c r="F438" s="12" t="s">
        <v>996</v>
      </c>
    </row>
    <row r="439" customFormat="false" ht="15" hidden="false" customHeight="false" outlineLevel="0" collapsed="false">
      <c r="A439" s="7" t="n">
        <v>82103</v>
      </c>
      <c r="B439" s="8" t="s">
        <v>1115</v>
      </c>
      <c r="C439" s="8" t="s">
        <v>1116</v>
      </c>
      <c r="D439" s="8" t="s">
        <v>1112</v>
      </c>
      <c r="E439" s="14" t="s">
        <v>1117</v>
      </c>
      <c r="F439" s="12" t="s">
        <v>996</v>
      </c>
    </row>
    <row r="440" customFormat="false" ht="15" hidden="false" customHeight="false" outlineLevel="0" collapsed="false">
      <c r="A440" s="7" t="n">
        <v>82104</v>
      </c>
      <c r="B440" s="8" t="s">
        <v>1118</v>
      </c>
      <c r="C440" s="8" t="s">
        <v>1119</v>
      </c>
      <c r="D440" s="8" t="s">
        <v>1112</v>
      </c>
      <c r="E440" s="14" t="n">
        <v>313229</v>
      </c>
      <c r="F440" s="12" t="s">
        <v>996</v>
      </c>
    </row>
    <row r="441" customFormat="false" ht="15" hidden="false" customHeight="false" outlineLevel="0" collapsed="false">
      <c r="A441" s="7" t="n">
        <v>82105</v>
      </c>
      <c r="B441" s="8" t="s">
        <v>1120</v>
      </c>
      <c r="C441" s="8" t="s">
        <v>1121</v>
      </c>
      <c r="D441" s="8" t="s">
        <v>1112</v>
      </c>
      <c r="E441" s="14" t="n">
        <v>53638770</v>
      </c>
      <c r="F441" s="12" t="s">
        <v>996</v>
      </c>
    </row>
    <row r="442" customFormat="false" ht="15" hidden="false" customHeight="false" outlineLevel="0" collapsed="false">
      <c r="A442" s="7" t="n">
        <v>82106</v>
      </c>
      <c r="B442" s="8" t="s">
        <v>1122</v>
      </c>
      <c r="C442" s="8" t="s">
        <v>1123</v>
      </c>
      <c r="D442" s="8" t="s">
        <v>1112</v>
      </c>
      <c r="E442" s="14" t="n">
        <v>91281780</v>
      </c>
      <c r="F442" s="12" t="s">
        <v>996</v>
      </c>
    </row>
    <row r="443" customFormat="false" ht="15" hidden="false" customHeight="false" outlineLevel="0" collapsed="false">
      <c r="A443" s="7" t="n">
        <v>82107</v>
      </c>
      <c r="B443" s="8" t="s">
        <v>1124</v>
      </c>
      <c r="C443" s="8" t="s">
        <v>1125</v>
      </c>
      <c r="D443" s="8" t="s">
        <v>1112</v>
      </c>
      <c r="E443" s="14" t="s">
        <v>1126</v>
      </c>
      <c r="F443" s="12" t="s">
        <v>996</v>
      </c>
    </row>
    <row r="444" customFormat="false" ht="15" hidden="false" customHeight="false" outlineLevel="0" collapsed="false">
      <c r="A444" s="7" t="n">
        <v>82110</v>
      </c>
      <c r="B444" s="8" t="s">
        <v>786</v>
      </c>
      <c r="C444" s="8" t="s">
        <v>1127</v>
      </c>
      <c r="D444" s="8" t="s">
        <v>1112</v>
      </c>
      <c r="E444" s="14" t="s">
        <v>1128</v>
      </c>
      <c r="F444" s="12" t="s">
        <v>996</v>
      </c>
    </row>
    <row r="445" customFormat="false" ht="15" hidden="false" customHeight="false" outlineLevel="0" collapsed="false">
      <c r="A445" s="7" t="n">
        <v>82111</v>
      </c>
      <c r="B445" s="8" t="s">
        <v>1129</v>
      </c>
      <c r="C445" s="8" t="s">
        <v>1130</v>
      </c>
      <c r="D445" s="8" t="s">
        <v>1112</v>
      </c>
      <c r="E445" s="14" t="s">
        <v>1131</v>
      </c>
      <c r="F445" s="12" t="s">
        <v>996</v>
      </c>
    </row>
    <row r="446" customFormat="false" ht="15" hidden="false" customHeight="false" outlineLevel="0" collapsed="false">
      <c r="A446" s="7" t="n">
        <v>82201</v>
      </c>
      <c r="B446" s="8" t="s">
        <v>1132</v>
      </c>
      <c r="C446" s="8" t="s">
        <v>1133</v>
      </c>
      <c r="D446" s="8" t="s">
        <v>1134</v>
      </c>
      <c r="E446" s="14" t="n">
        <v>419308</v>
      </c>
      <c r="F446" s="12" t="s">
        <v>996</v>
      </c>
    </row>
    <row r="447" customFormat="false" ht="15" hidden="false" customHeight="false" outlineLevel="0" collapsed="false">
      <c r="A447" s="7" t="n">
        <v>82202</v>
      </c>
      <c r="B447" s="8" t="s">
        <v>84</v>
      </c>
      <c r="C447" s="8" t="s">
        <v>1135</v>
      </c>
      <c r="D447" s="8" t="s">
        <v>1134</v>
      </c>
      <c r="E447" s="14" t="s">
        <v>1136</v>
      </c>
      <c r="F447" s="12" t="s">
        <v>996</v>
      </c>
    </row>
    <row r="448" customFormat="false" ht="15" hidden="false" customHeight="false" outlineLevel="0" collapsed="false">
      <c r="A448" s="7" t="n">
        <v>82301</v>
      </c>
      <c r="B448" s="8" t="s">
        <v>1137</v>
      </c>
      <c r="C448" s="8" t="s">
        <v>1138</v>
      </c>
      <c r="D448" s="8" t="s">
        <v>1139</v>
      </c>
      <c r="E448" s="14" t="n">
        <v>591206</v>
      </c>
      <c r="F448" s="12" t="s">
        <v>996</v>
      </c>
    </row>
    <row r="449" customFormat="false" ht="15" hidden="false" customHeight="false" outlineLevel="0" collapsed="false">
      <c r="A449" s="7" t="n">
        <v>82302</v>
      </c>
      <c r="B449" s="8" t="s">
        <v>1140</v>
      </c>
      <c r="C449" s="8" t="s">
        <v>1141</v>
      </c>
      <c r="D449" s="8" t="s">
        <v>1139</v>
      </c>
      <c r="E449" s="14" t="n">
        <v>591633</v>
      </c>
      <c r="F449" s="12" t="s">
        <v>996</v>
      </c>
    </row>
    <row r="450" customFormat="false" ht="15" hidden="false" customHeight="false" outlineLevel="0" collapsed="false">
      <c r="A450" s="7" t="n">
        <v>82303</v>
      </c>
      <c r="B450" s="8" t="s">
        <v>1142</v>
      </c>
      <c r="C450" s="8" t="s">
        <v>1143</v>
      </c>
      <c r="D450" s="8" t="s">
        <v>1139</v>
      </c>
      <c r="E450" s="14" t="n">
        <v>1974409</v>
      </c>
      <c r="F450" s="12" t="s">
        <v>996</v>
      </c>
    </row>
    <row r="451" customFormat="false" ht="15" hidden="false" customHeight="false" outlineLevel="0" collapsed="false">
      <c r="A451" s="7" t="n">
        <v>82304</v>
      </c>
      <c r="B451" s="8" t="s">
        <v>1144</v>
      </c>
      <c r="C451" s="8" t="s">
        <v>1145</v>
      </c>
      <c r="D451" s="8" t="s">
        <v>1139</v>
      </c>
      <c r="E451" s="14" t="n">
        <v>1974497</v>
      </c>
      <c r="F451" s="12" t="s">
        <v>996</v>
      </c>
    </row>
    <row r="452" customFormat="false" ht="15" hidden="false" customHeight="false" outlineLevel="0" collapsed="false">
      <c r="A452" s="7" t="n">
        <v>82305</v>
      </c>
      <c r="B452" s="8" t="s">
        <v>1146</v>
      </c>
      <c r="C452" s="8" t="s">
        <v>1147</v>
      </c>
      <c r="D452" s="8" t="s">
        <v>1139</v>
      </c>
      <c r="E452" s="14" t="n">
        <v>591285</v>
      </c>
      <c r="F452" s="12" t="s">
        <v>996</v>
      </c>
    </row>
    <row r="453" customFormat="false" ht="15" hidden="false" customHeight="false" outlineLevel="0" collapsed="false">
      <c r="A453" s="7" t="n">
        <v>82401</v>
      </c>
      <c r="B453" s="8" t="s">
        <v>1148</v>
      </c>
      <c r="C453" s="8" t="s">
        <v>1149</v>
      </c>
      <c r="D453" s="8" t="s">
        <v>1150</v>
      </c>
      <c r="E453" s="14" t="s">
        <v>1151</v>
      </c>
      <c r="F453" s="12" t="s">
        <v>996</v>
      </c>
    </row>
    <row r="454" customFormat="false" ht="15" hidden="false" customHeight="false" outlineLevel="0" collapsed="false">
      <c r="A454" s="7" t="n">
        <v>82501</v>
      </c>
      <c r="B454" s="8" t="s">
        <v>1152</v>
      </c>
      <c r="C454" s="8" t="s">
        <v>879</v>
      </c>
      <c r="D454" s="8" t="s">
        <v>1153</v>
      </c>
      <c r="E454" s="14" t="n">
        <v>611017</v>
      </c>
      <c r="F454" s="12" t="s">
        <v>996</v>
      </c>
    </row>
    <row r="455" customFormat="false" ht="15" hidden="false" customHeight="false" outlineLevel="0" collapsed="false">
      <c r="A455" s="7" t="n">
        <v>82502</v>
      </c>
      <c r="B455" s="8" t="s">
        <v>1154</v>
      </c>
      <c r="C455" s="8" t="s">
        <v>1155</v>
      </c>
      <c r="D455" s="8" t="s">
        <v>1153</v>
      </c>
      <c r="E455" s="14" t="s">
        <v>1156</v>
      </c>
      <c r="F455" s="12" t="s">
        <v>996</v>
      </c>
    </row>
    <row r="456" customFormat="false" ht="15" hidden="false" customHeight="false" outlineLevel="0" collapsed="false">
      <c r="A456" s="7" t="n">
        <v>82503</v>
      </c>
      <c r="B456" s="8" t="s">
        <v>1157</v>
      </c>
      <c r="C456" s="8" t="s">
        <v>1158</v>
      </c>
      <c r="D456" s="8" t="s">
        <v>1153</v>
      </c>
      <c r="E456" s="14" t="s">
        <v>1159</v>
      </c>
      <c r="F456" s="12" t="s">
        <v>996</v>
      </c>
    </row>
    <row r="457" customFormat="false" ht="15" hidden="false" customHeight="false" outlineLevel="0" collapsed="false">
      <c r="A457" s="7" t="n">
        <v>82601</v>
      </c>
      <c r="B457" s="8" t="s">
        <v>1160</v>
      </c>
      <c r="C457" s="8" t="s">
        <v>1161</v>
      </c>
      <c r="D457" s="8" t="s">
        <v>1162</v>
      </c>
      <c r="E457" s="14" t="n">
        <v>581334</v>
      </c>
      <c r="F457" s="12" t="s">
        <v>996</v>
      </c>
    </row>
    <row r="458" customFormat="false" ht="15" hidden="false" customHeight="false" outlineLevel="0" collapsed="false">
      <c r="A458" s="7" t="n">
        <v>82701</v>
      </c>
      <c r="B458" s="8" t="s">
        <v>1163</v>
      </c>
      <c r="C458" s="8" t="s">
        <v>1164</v>
      </c>
      <c r="D458" s="8" t="s">
        <v>1165</v>
      </c>
      <c r="E458" s="14" t="s">
        <v>1166</v>
      </c>
      <c r="F458" s="12" t="s">
        <v>996</v>
      </c>
    </row>
    <row r="459" customFormat="false" ht="15" hidden="false" customHeight="false" outlineLevel="0" collapsed="false">
      <c r="A459" s="7" t="n">
        <v>82801</v>
      </c>
      <c r="B459" s="8" t="s">
        <v>1167</v>
      </c>
      <c r="C459" s="8" t="s">
        <v>1168</v>
      </c>
      <c r="D459" s="8" t="s">
        <v>1169</v>
      </c>
      <c r="E459" s="14" t="s">
        <v>41</v>
      </c>
      <c r="F459" s="12" t="s">
        <v>996</v>
      </c>
    </row>
    <row r="460" customFormat="false" ht="15" hidden="false" customHeight="false" outlineLevel="0" collapsed="false">
      <c r="A460" s="7" t="n">
        <v>82802</v>
      </c>
      <c r="B460" s="8" t="s">
        <v>1170</v>
      </c>
      <c r="C460" s="8" t="s">
        <v>879</v>
      </c>
      <c r="D460" s="8" t="s">
        <v>1169</v>
      </c>
      <c r="E460" s="14" t="n">
        <v>569211</v>
      </c>
      <c r="F460" s="12" t="s">
        <v>996</v>
      </c>
    </row>
    <row r="461" customFormat="false" ht="15" hidden="false" customHeight="false" outlineLevel="0" collapsed="false">
      <c r="A461" s="7" t="n">
        <v>82803</v>
      </c>
      <c r="B461" s="8" t="s">
        <v>1171</v>
      </c>
      <c r="C461" s="8" t="s">
        <v>1172</v>
      </c>
      <c r="D461" s="8" t="s">
        <v>1169</v>
      </c>
      <c r="E461" s="14" t="n">
        <v>569367</v>
      </c>
      <c r="F461" s="12" t="s">
        <v>996</v>
      </c>
    </row>
    <row r="462" customFormat="false" ht="15" hidden="false" customHeight="false" outlineLevel="0" collapsed="false">
      <c r="A462" s="7" t="n">
        <v>82901</v>
      </c>
      <c r="B462" s="8" t="s">
        <v>1173</v>
      </c>
      <c r="C462" s="8" t="s">
        <v>1174</v>
      </c>
      <c r="D462" s="8" t="s">
        <v>1175</v>
      </c>
      <c r="E462" s="14" t="n">
        <v>551602</v>
      </c>
      <c r="F462" s="12" t="s">
        <v>996</v>
      </c>
    </row>
    <row r="463" customFormat="false" ht="15" hidden="false" customHeight="false" outlineLevel="0" collapsed="false">
      <c r="A463" s="7" t="n">
        <v>83001</v>
      </c>
      <c r="B463" s="8" t="s">
        <v>1176</v>
      </c>
      <c r="C463" s="8" t="s">
        <v>1177</v>
      </c>
      <c r="D463" s="8" t="s">
        <v>1178</v>
      </c>
      <c r="E463" s="14" t="n">
        <v>0</v>
      </c>
      <c r="F463" s="12" t="s">
        <v>996</v>
      </c>
    </row>
    <row r="464" customFormat="false" ht="15" hidden="false" customHeight="false" outlineLevel="0" collapsed="false">
      <c r="A464" s="7" t="n">
        <v>83002</v>
      </c>
      <c r="B464" s="8" t="s">
        <v>1179</v>
      </c>
      <c r="C464" s="8" t="s">
        <v>1180</v>
      </c>
      <c r="D464" s="8" t="s">
        <v>1178</v>
      </c>
      <c r="E464" s="14" t="s">
        <v>1181</v>
      </c>
      <c r="F464" s="12" t="s">
        <v>996</v>
      </c>
    </row>
    <row r="465" customFormat="false" ht="15" hidden="false" customHeight="false" outlineLevel="0" collapsed="false">
      <c r="A465" s="7" t="n">
        <v>83101</v>
      </c>
      <c r="B465" s="8" t="s">
        <v>1182</v>
      </c>
      <c r="C465" s="8" t="s">
        <v>1183</v>
      </c>
      <c r="D465" s="8" t="s">
        <v>1184</v>
      </c>
      <c r="E465" s="14" t="n">
        <v>462145</v>
      </c>
      <c r="F465" s="12" t="s">
        <v>996</v>
      </c>
    </row>
    <row r="466" customFormat="false" ht="15" hidden="false" customHeight="false" outlineLevel="0" collapsed="false">
      <c r="A466" s="7" t="n">
        <v>83102</v>
      </c>
      <c r="B466" s="8" t="s">
        <v>1185</v>
      </c>
      <c r="C466" s="8" t="s">
        <v>1186</v>
      </c>
      <c r="D466" s="8" t="s">
        <v>1184</v>
      </c>
      <c r="E466" s="14" t="n">
        <v>461277</v>
      </c>
      <c r="F466" s="12" t="s">
        <v>996</v>
      </c>
    </row>
    <row r="467" customFormat="false" ht="15" hidden="false" customHeight="false" outlineLevel="0" collapsed="false">
      <c r="A467" s="7" t="n">
        <v>83201</v>
      </c>
      <c r="B467" s="8" t="s">
        <v>1187</v>
      </c>
      <c r="C467" s="8" t="s">
        <v>1188</v>
      </c>
      <c r="D467" s="8" t="s">
        <v>1189</v>
      </c>
      <c r="E467" s="14" t="n">
        <v>462653</v>
      </c>
      <c r="F467" s="12" t="s">
        <v>996</v>
      </c>
    </row>
    <row r="468" customFormat="false" ht="15" hidden="false" customHeight="false" outlineLevel="0" collapsed="false">
      <c r="A468" s="7" t="n">
        <v>83301</v>
      </c>
      <c r="B468" s="8" t="s">
        <v>1190</v>
      </c>
      <c r="C468" s="8" t="s">
        <v>1191</v>
      </c>
      <c r="D468" s="8" t="s">
        <v>1192</v>
      </c>
      <c r="E468" s="14" t="n">
        <v>431583</v>
      </c>
      <c r="F468" s="12" t="s">
        <v>996</v>
      </c>
    </row>
    <row r="469" customFormat="false" ht="15" hidden="false" customHeight="false" outlineLevel="0" collapsed="false">
      <c r="A469" s="7" t="n">
        <v>83302</v>
      </c>
      <c r="B469" s="8" t="s">
        <v>1193</v>
      </c>
      <c r="C469" s="8" t="s">
        <v>1194</v>
      </c>
      <c r="D469" s="8" t="s">
        <v>1192</v>
      </c>
      <c r="E469" s="14" t="n">
        <v>431635</v>
      </c>
      <c r="F469" s="12" t="s">
        <v>996</v>
      </c>
    </row>
    <row r="470" customFormat="false" ht="15" hidden="false" customHeight="false" outlineLevel="0" collapsed="false">
      <c r="A470" s="7" t="n">
        <v>83402</v>
      </c>
      <c r="B470" s="8" t="s">
        <v>1195</v>
      </c>
      <c r="C470" s="8" t="s">
        <v>1196</v>
      </c>
      <c r="D470" s="8" t="s">
        <v>1017</v>
      </c>
      <c r="E470" s="14" t="s">
        <v>1197</v>
      </c>
      <c r="F470" s="12" t="s">
        <v>996</v>
      </c>
    </row>
    <row r="471" customFormat="false" ht="15" hidden="false" customHeight="false" outlineLevel="0" collapsed="false">
      <c r="A471" s="7" t="n">
        <v>83403</v>
      </c>
      <c r="B471" s="8" t="s">
        <v>1198</v>
      </c>
      <c r="C471" s="8" t="s">
        <v>1199</v>
      </c>
      <c r="D471" s="8" t="s">
        <v>1017</v>
      </c>
      <c r="E471" s="14" t="n">
        <v>331691</v>
      </c>
      <c r="F471" s="12" t="s">
        <v>996</v>
      </c>
    </row>
    <row r="472" customFormat="false" ht="15" hidden="false" customHeight="false" outlineLevel="0" collapsed="false">
      <c r="A472" s="7" t="n">
        <v>83405</v>
      </c>
      <c r="B472" s="8" t="s">
        <v>1200</v>
      </c>
      <c r="C472" s="8" t="s">
        <v>1201</v>
      </c>
      <c r="D472" s="8" t="s">
        <v>1017</v>
      </c>
      <c r="E472" s="14" t="n">
        <v>317061</v>
      </c>
      <c r="F472" s="12" t="s">
        <v>996</v>
      </c>
    </row>
    <row r="473" customFormat="false" ht="15" hidden="false" customHeight="false" outlineLevel="0" collapsed="false">
      <c r="A473" s="7" t="n">
        <v>83406</v>
      </c>
      <c r="B473" s="8" t="s">
        <v>1202</v>
      </c>
      <c r="C473" s="8" t="s">
        <v>1203</v>
      </c>
      <c r="D473" s="8" t="s">
        <v>1017</v>
      </c>
      <c r="E473" s="14" t="n">
        <v>315553</v>
      </c>
      <c r="F473" s="12" t="s">
        <v>996</v>
      </c>
    </row>
    <row r="474" customFormat="false" ht="15" hidden="false" customHeight="false" outlineLevel="0" collapsed="false">
      <c r="A474" s="7" t="n">
        <v>83407</v>
      </c>
      <c r="B474" s="8" t="s">
        <v>1204</v>
      </c>
      <c r="C474" s="8" t="s">
        <v>1205</v>
      </c>
      <c r="D474" s="8" t="s">
        <v>1017</v>
      </c>
      <c r="E474" s="14" t="n">
        <v>247847</v>
      </c>
      <c r="F474" s="12" t="s">
        <v>996</v>
      </c>
    </row>
    <row r="475" customFormat="false" ht="15" hidden="false" customHeight="false" outlineLevel="0" collapsed="false">
      <c r="A475" s="7" t="n">
        <v>83415</v>
      </c>
      <c r="B475" s="8" t="s">
        <v>1206</v>
      </c>
      <c r="C475" s="8" t="s">
        <v>1207</v>
      </c>
      <c r="D475" s="8" t="s">
        <v>1017</v>
      </c>
      <c r="E475" s="14" t="n">
        <v>230447</v>
      </c>
      <c r="F475" s="12" t="s">
        <v>996</v>
      </c>
    </row>
    <row r="476" customFormat="false" ht="15" hidden="false" customHeight="false" outlineLevel="0" collapsed="false">
      <c r="A476" s="7" t="n">
        <v>83501</v>
      </c>
      <c r="B476" s="8" t="s">
        <v>581</v>
      </c>
      <c r="C476" s="8" t="s">
        <v>1208</v>
      </c>
      <c r="D476" s="8" t="s">
        <v>1209</v>
      </c>
      <c r="E476" s="14" t="n">
        <v>417502</v>
      </c>
      <c r="F476" s="12" t="s">
        <v>996</v>
      </c>
    </row>
    <row r="477" customFormat="false" ht="15" hidden="false" customHeight="false" outlineLevel="0" collapsed="false">
      <c r="A477" s="7" t="n">
        <v>83502</v>
      </c>
      <c r="B477" s="8" t="s">
        <v>1210</v>
      </c>
      <c r="C477" s="8" t="s">
        <v>1211</v>
      </c>
      <c r="D477" s="8" t="s">
        <v>1209</v>
      </c>
      <c r="E477" s="14" t="n">
        <v>596204</v>
      </c>
      <c r="F477" s="12" t="s">
        <v>996</v>
      </c>
    </row>
    <row r="478" customFormat="false" ht="15" hidden="false" customHeight="false" outlineLevel="0" collapsed="false">
      <c r="A478" s="7" t="n">
        <v>83503</v>
      </c>
      <c r="B478" s="8" t="s">
        <v>1212</v>
      </c>
      <c r="C478" s="8" t="s">
        <v>1213</v>
      </c>
      <c r="D478" s="8" t="s">
        <v>1209</v>
      </c>
      <c r="E478" s="14" t="n">
        <v>590116</v>
      </c>
      <c r="F478" s="12" t="s">
        <v>996</v>
      </c>
    </row>
    <row r="479" customFormat="false" ht="15" hidden="false" customHeight="false" outlineLevel="0" collapsed="false">
      <c r="A479" s="7" t="n">
        <v>83504</v>
      </c>
      <c r="B479" s="8" t="s">
        <v>1214</v>
      </c>
      <c r="C479" s="8" t="s">
        <v>1215</v>
      </c>
      <c r="D479" s="8" t="s">
        <v>1209</v>
      </c>
      <c r="E479" s="14" t="n">
        <v>273469</v>
      </c>
      <c r="F479" s="12" t="s">
        <v>996</v>
      </c>
    </row>
    <row r="480" customFormat="false" ht="15" hidden="false" customHeight="false" outlineLevel="0" collapsed="false">
      <c r="A480" s="7" t="n">
        <v>83505</v>
      </c>
      <c r="B480" s="8" t="s">
        <v>1216</v>
      </c>
      <c r="C480" s="8" t="s">
        <v>1217</v>
      </c>
      <c r="D480" s="8" t="s">
        <v>1209</v>
      </c>
      <c r="E480" s="14" t="n">
        <v>2578785</v>
      </c>
      <c r="F480" s="12" t="s">
        <v>996</v>
      </c>
    </row>
    <row r="481" customFormat="false" ht="15" hidden="false" customHeight="false" outlineLevel="0" collapsed="false">
      <c r="A481" s="7" t="n">
        <v>83512</v>
      </c>
      <c r="B481" s="8" t="s">
        <v>1218</v>
      </c>
      <c r="C481" s="8" t="s">
        <v>1219</v>
      </c>
      <c r="D481" s="8" t="s">
        <v>1209</v>
      </c>
      <c r="E481" s="14" t="s">
        <v>293</v>
      </c>
      <c r="F481" s="12" t="s">
        <v>996</v>
      </c>
    </row>
    <row r="482" customFormat="false" ht="15" hidden="false" customHeight="false" outlineLevel="0" collapsed="false">
      <c r="A482" s="7" t="n">
        <v>83513</v>
      </c>
      <c r="B482" s="8" t="s">
        <v>1220</v>
      </c>
      <c r="C482" s="8" t="s">
        <v>1016</v>
      </c>
      <c r="D482" s="8" t="s">
        <v>1017</v>
      </c>
      <c r="E482" s="14" t="s">
        <v>1018</v>
      </c>
      <c r="F482" s="12" t="s">
        <v>996</v>
      </c>
    </row>
    <row r="483" customFormat="false" ht="15" hidden="false" customHeight="false" outlineLevel="0" collapsed="false">
      <c r="A483" s="7" t="n">
        <v>83601</v>
      </c>
      <c r="B483" s="8" t="s">
        <v>188</v>
      </c>
      <c r="C483" s="8" t="s">
        <v>1221</v>
      </c>
      <c r="D483" s="8" t="s">
        <v>1222</v>
      </c>
      <c r="E483" s="14" t="n">
        <v>452601</v>
      </c>
      <c r="F483" s="12" t="s">
        <v>996</v>
      </c>
    </row>
    <row r="484" customFormat="false" ht="15" hidden="false" customHeight="false" outlineLevel="0" collapsed="false">
      <c r="A484" s="7" t="n">
        <v>83603</v>
      </c>
      <c r="B484" s="8" t="s">
        <v>1223</v>
      </c>
      <c r="C484" s="8" t="s">
        <v>1224</v>
      </c>
      <c r="D484" s="8" t="s">
        <v>1222</v>
      </c>
      <c r="E484" s="14" t="n">
        <v>71077234</v>
      </c>
      <c r="F484" s="12" t="s">
        <v>996</v>
      </c>
    </row>
    <row r="485" customFormat="false" ht="15" hidden="false" customHeight="false" outlineLevel="0" collapsed="false">
      <c r="A485" s="7" t="n">
        <v>83701</v>
      </c>
      <c r="B485" s="8" t="s">
        <v>1225</v>
      </c>
      <c r="C485" s="8" t="s">
        <v>1226</v>
      </c>
      <c r="D485" s="8" t="s">
        <v>1227</v>
      </c>
      <c r="E485" s="14" t="n">
        <v>652252</v>
      </c>
      <c r="F485" s="12" t="s">
        <v>996</v>
      </c>
    </row>
    <row r="486" customFormat="false" ht="15" hidden="false" customHeight="false" outlineLevel="0" collapsed="false">
      <c r="A486" s="7" t="n">
        <v>83702</v>
      </c>
      <c r="B486" s="8" t="s">
        <v>1228</v>
      </c>
      <c r="C486" s="8" t="s">
        <v>1229</v>
      </c>
      <c r="D486" s="8" t="s">
        <v>1227</v>
      </c>
      <c r="E486" s="14" t="n">
        <v>652923</v>
      </c>
      <c r="F486" s="12" t="s">
        <v>996</v>
      </c>
    </row>
    <row r="487" customFormat="false" ht="15" hidden="false" customHeight="false" outlineLevel="0" collapsed="false">
      <c r="A487" s="7" t="n">
        <v>83703</v>
      </c>
      <c r="B487" s="8" t="s">
        <v>1230</v>
      </c>
      <c r="C487" s="8" t="s">
        <v>1231</v>
      </c>
      <c r="D487" s="8" t="s">
        <v>1227</v>
      </c>
      <c r="E487" s="14" t="s">
        <v>1232</v>
      </c>
      <c r="F487" s="12" t="s">
        <v>996</v>
      </c>
    </row>
    <row r="488" customFormat="false" ht="15" hidden="false" customHeight="false" outlineLevel="0" collapsed="false">
      <c r="A488" s="7" t="n">
        <v>83706</v>
      </c>
      <c r="B488" s="8" t="s">
        <v>853</v>
      </c>
      <c r="C488" s="8" t="s">
        <v>1233</v>
      </c>
      <c r="D488" s="8" t="s">
        <v>1227</v>
      </c>
      <c r="E488" s="14" t="s">
        <v>1234</v>
      </c>
      <c r="F488" s="12" t="s">
        <v>996</v>
      </c>
    </row>
    <row r="489" customFormat="false" ht="15" hidden="false" customHeight="false" outlineLevel="0" collapsed="false">
      <c r="A489" s="7" t="n">
        <v>83801</v>
      </c>
      <c r="B489" s="8" t="s">
        <v>1235</v>
      </c>
      <c r="C489" s="8" t="s">
        <v>1236</v>
      </c>
      <c r="D489" s="8" t="s">
        <v>1237</v>
      </c>
      <c r="E489" s="14" t="n">
        <v>645581</v>
      </c>
      <c r="F489" s="12" t="s">
        <v>996</v>
      </c>
    </row>
    <row r="490" customFormat="false" ht="15" hidden="false" customHeight="false" outlineLevel="0" collapsed="false">
      <c r="A490" s="7" t="n">
        <v>83901</v>
      </c>
      <c r="B490" s="8" t="s">
        <v>1238</v>
      </c>
      <c r="C490" s="8" t="s">
        <v>1239</v>
      </c>
      <c r="D490" s="8" t="s">
        <v>1240</v>
      </c>
      <c r="E490" s="14" t="s">
        <v>1241</v>
      </c>
      <c r="F490" s="12" t="s">
        <v>996</v>
      </c>
    </row>
    <row r="491" customFormat="false" ht="15" hidden="false" customHeight="false" outlineLevel="0" collapsed="false">
      <c r="A491" s="7" t="n">
        <v>83903</v>
      </c>
      <c r="B491" s="8" t="s">
        <v>1242</v>
      </c>
      <c r="C491" s="8" t="s">
        <v>1243</v>
      </c>
      <c r="D491" s="8" t="s">
        <v>1240</v>
      </c>
      <c r="E491" s="14" t="n">
        <v>99916246</v>
      </c>
      <c r="F491" s="12" t="s">
        <v>996</v>
      </c>
    </row>
    <row r="492" customFormat="false" ht="15" hidden="false" customHeight="false" outlineLevel="0" collapsed="false">
      <c r="A492" s="7" t="n">
        <v>83906</v>
      </c>
      <c r="B492" s="8" t="s">
        <v>1244</v>
      </c>
      <c r="C492" s="8" t="s">
        <v>1245</v>
      </c>
      <c r="D492" s="8" t="s">
        <v>1240</v>
      </c>
      <c r="E492" s="14" t="s">
        <v>1246</v>
      </c>
      <c r="F492" s="12" t="s">
        <v>996</v>
      </c>
    </row>
    <row r="493" customFormat="false" ht="15" hidden="false" customHeight="false" outlineLevel="0" collapsed="false">
      <c r="A493" s="7" t="n">
        <v>84001</v>
      </c>
      <c r="B493" s="8" t="s">
        <v>1247</v>
      </c>
      <c r="C493" s="8" t="s">
        <v>1248</v>
      </c>
      <c r="D493" s="8" t="s">
        <v>1249</v>
      </c>
      <c r="E493" s="14" t="n">
        <v>779234</v>
      </c>
      <c r="F493" s="12" t="s">
        <v>996</v>
      </c>
    </row>
    <row r="494" customFormat="false" ht="15" hidden="false" customHeight="false" outlineLevel="0" collapsed="false">
      <c r="A494" s="7" t="n">
        <v>84003</v>
      </c>
      <c r="B494" s="8" t="s">
        <v>1250</v>
      </c>
      <c r="C494" s="8" t="s">
        <v>1251</v>
      </c>
      <c r="D494" s="8" t="s">
        <v>1249</v>
      </c>
      <c r="E494" s="14" t="s">
        <v>1252</v>
      </c>
      <c r="F494" s="12" t="s">
        <v>996</v>
      </c>
    </row>
    <row r="495" customFormat="false" ht="15" hidden="false" customHeight="false" outlineLevel="0" collapsed="false">
      <c r="A495" s="7" t="n">
        <v>84101</v>
      </c>
      <c r="B495" s="8" t="s">
        <v>1253</v>
      </c>
      <c r="C495" s="8" t="s">
        <v>1254</v>
      </c>
      <c r="D495" s="8" t="s">
        <v>1255</v>
      </c>
      <c r="E495" s="14" t="n">
        <v>871039</v>
      </c>
      <c r="F495" s="12" t="s">
        <v>996</v>
      </c>
    </row>
    <row r="496" customFormat="false" ht="15" hidden="false" customHeight="false" outlineLevel="0" collapsed="false">
      <c r="A496" s="7" t="n">
        <v>84102</v>
      </c>
      <c r="B496" s="8" t="s">
        <v>117</v>
      </c>
      <c r="C496" s="8" t="s">
        <v>1256</v>
      </c>
      <c r="D496" s="8" t="s">
        <v>1255</v>
      </c>
      <c r="E496" s="14" t="n">
        <v>876105</v>
      </c>
      <c r="F496" s="12" t="s">
        <v>996</v>
      </c>
    </row>
    <row r="497" customFormat="false" ht="15" hidden="false" customHeight="false" outlineLevel="0" collapsed="false">
      <c r="A497" s="7" t="n">
        <v>84103</v>
      </c>
      <c r="B497" s="8" t="s">
        <v>1257</v>
      </c>
      <c r="C497" s="8" t="s">
        <v>1258</v>
      </c>
      <c r="D497" s="8" t="s">
        <v>1255</v>
      </c>
      <c r="E497" s="14" t="n">
        <v>870017</v>
      </c>
      <c r="F497" s="12" t="s">
        <v>996</v>
      </c>
    </row>
    <row r="498" customFormat="false" ht="15" hidden="false" customHeight="false" outlineLevel="0" collapsed="false">
      <c r="A498" s="7" t="n">
        <v>84104</v>
      </c>
      <c r="B498" s="8" t="s">
        <v>1259</v>
      </c>
      <c r="C498" s="8" t="s">
        <v>1260</v>
      </c>
      <c r="D498" s="8" t="s">
        <v>1255</v>
      </c>
      <c r="E498" s="14" t="n">
        <v>871823</v>
      </c>
      <c r="F498" s="12" t="s">
        <v>996</v>
      </c>
    </row>
    <row r="499" customFormat="false" ht="15" hidden="false" customHeight="false" outlineLevel="0" collapsed="false">
      <c r="A499" s="7" t="n">
        <v>84105</v>
      </c>
      <c r="B499" s="8" t="s">
        <v>1261</v>
      </c>
      <c r="C499" s="8" t="s">
        <v>1262</v>
      </c>
      <c r="D499" s="8" t="s">
        <v>1255</v>
      </c>
      <c r="E499" s="14" t="s">
        <v>1263</v>
      </c>
      <c r="F499" s="12" t="s">
        <v>996</v>
      </c>
    </row>
    <row r="500" customFormat="false" ht="15" hidden="false" customHeight="false" outlineLevel="0" collapsed="false">
      <c r="A500" s="7" t="n">
        <v>84201</v>
      </c>
      <c r="B500" s="8" t="s">
        <v>1264</v>
      </c>
      <c r="C500" s="8" t="s">
        <v>1265</v>
      </c>
      <c r="D500" s="8" t="s">
        <v>1266</v>
      </c>
      <c r="E500" s="14" t="n">
        <v>716289</v>
      </c>
      <c r="F500" s="12" t="s">
        <v>996</v>
      </c>
    </row>
    <row r="501" customFormat="false" ht="15" hidden="false" customHeight="false" outlineLevel="0" collapsed="false">
      <c r="A501" s="7" t="n">
        <v>84202</v>
      </c>
      <c r="B501" s="8" t="s">
        <v>643</v>
      </c>
      <c r="C501" s="8" t="s">
        <v>1267</v>
      </c>
      <c r="D501" s="8" t="s">
        <v>1266</v>
      </c>
      <c r="E501" s="14" t="n">
        <v>711774</v>
      </c>
      <c r="F501" s="12" t="s">
        <v>996</v>
      </c>
    </row>
    <row r="502" customFormat="false" ht="15" hidden="false" customHeight="false" outlineLevel="0" collapsed="false">
      <c r="A502" s="7" t="n">
        <v>84203</v>
      </c>
      <c r="B502" s="8" t="s">
        <v>1268</v>
      </c>
      <c r="C502" s="8" t="s">
        <v>1269</v>
      </c>
      <c r="D502" s="8" t="s">
        <v>1266</v>
      </c>
      <c r="E502" s="14" t="n">
        <v>711775</v>
      </c>
      <c r="F502" s="12" t="s">
        <v>996</v>
      </c>
    </row>
    <row r="503" customFormat="false" ht="15" hidden="false" customHeight="false" outlineLevel="0" collapsed="false">
      <c r="A503" s="7" t="n">
        <v>84204</v>
      </c>
      <c r="B503" s="8" t="s">
        <v>1270</v>
      </c>
      <c r="C503" s="8" t="s">
        <v>1016</v>
      </c>
      <c r="D503" s="8" t="s">
        <v>1017</v>
      </c>
      <c r="E503" s="14" t="s">
        <v>1018</v>
      </c>
      <c r="F503" s="12" t="s">
        <v>996</v>
      </c>
    </row>
    <row r="504" customFormat="false" ht="15" hidden="false" customHeight="false" outlineLevel="0" collapsed="false">
      <c r="A504" s="7" t="n">
        <v>84205</v>
      </c>
      <c r="B504" s="8" t="s">
        <v>1271</v>
      </c>
      <c r="C504" s="8" t="s">
        <v>1272</v>
      </c>
      <c r="D504" s="8" t="s">
        <v>1266</v>
      </c>
      <c r="E504" s="14" t="n">
        <v>718110</v>
      </c>
      <c r="F504" s="12" t="s">
        <v>996</v>
      </c>
    </row>
    <row r="505" customFormat="false" ht="15" hidden="false" customHeight="false" outlineLevel="0" collapsed="false">
      <c r="A505" s="7" t="n">
        <v>84301</v>
      </c>
      <c r="B505" s="8" t="s">
        <v>1273</v>
      </c>
      <c r="C505" s="8" t="s">
        <v>1274</v>
      </c>
      <c r="D505" s="8" t="s">
        <v>1275</v>
      </c>
      <c r="E505" s="14" t="n">
        <v>90077625</v>
      </c>
      <c r="F505" s="12" t="s">
        <v>996</v>
      </c>
    </row>
    <row r="506" customFormat="false" ht="15" hidden="false" customHeight="false" outlineLevel="0" collapsed="false">
      <c r="A506" s="7" t="n">
        <v>84302</v>
      </c>
      <c r="B506" s="8" t="s">
        <v>1276</v>
      </c>
      <c r="C506" s="8" t="s">
        <v>1277</v>
      </c>
      <c r="D506" s="8" t="s">
        <v>1275</v>
      </c>
      <c r="E506" s="14" t="n">
        <v>512102</v>
      </c>
      <c r="F506" s="12" t="s">
        <v>996</v>
      </c>
    </row>
    <row r="507" customFormat="false" ht="15" hidden="false" customHeight="false" outlineLevel="0" collapsed="false">
      <c r="A507" s="7" t="n">
        <v>84303</v>
      </c>
      <c r="B507" s="8" t="s">
        <v>1278</v>
      </c>
      <c r="C507" s="8" t="s">
        <v>1279</v>
      </c>
      <c r="D507" s="8" t="s">
        <v>1275</v>
      </c>
      <c r="E507" s="14" t="n">
        <v>512411</v>
      </c>
      <c r="F507" s="12" t="s">
        <v>996</v>
      </c>
    </row>
    <row r="508" customFormat="false" ht="15" hidden="false" customHeight="false" outlineLevel="0" collapsed="false">
      <c r="A508" s="7" t="n">
        <v>84304</v>
      </c>
      <c r="B508" s="8" t="s">
        <v>1280</v>
      </c>
      <c r="C508" s="8" t="s">
        <v>1281</v>
      </c>
      <c r="D508" s="8" t="s">
        <v>1275</v>
      </c>
      <c r="E508" s="14" t="n">
        <v>89033328</v>
      </c>
      <c r="F508" s="12" t="s">
        <v>996</v>
      </c>
    </row>
    <row r="509" customFormat="false" ht="15" hidden="false" customHeight="false" outlineLevel="0" collapsed="false">
      <c r="A509" s="7" t="n">
        <v>84305</v>
      </c>
      <c r="B509" s="8" t="s">
        <v>1282</v>
      </c>
      <c r="C509" s="8" t="s">
        <v>1283</v>
      </c>
      <c r="D509" s="8" t="s">
        <v>1275</v>
      </c>
      <c r="E509" s="14" t="n">
        <v>91282964</v>
      </c>
      <c r="F509" s="12" t="s">
        <v>996</v>
      </c>
    </row>
    <row r="510" customFormat="false" ht="15" hidden="false" customHeight="false" outlineLevel="0" collapsed="false">
      <c r="A510" s="7" t="n">
        <v>84306</v>
      </c>
      <c r="B510" s="8" t="s">
        <v>1284</v>
      </c>
      <c r="C510" s="8" t="s">
        <v>1285</v>
      </c>
      <c r="D510" s="8" t="s">
        <v>1275</v>
      </c>
      <c r="E510" s="14" t="n">
        <v>0</v>
      </c>
      <c r="F510" s="12" t="s">
        <v>996</v>
      </c>
    </row>
    <row r="511" customFormat="false" ht="15" hidden="false" customHeight="false" outlineLevel="0" collapsed="false">
      <c r="A511" s="7" t="n">
        <v>84401</v>
      </c>
      <c r="B511" s="8" t="s">
        <v>1286</v>
      </c>
      <c r="C511" s="8" t="s">
        <v>1287</v>
      </c>
      <c r="D511" s="8" t="s">
        <v>1288</v>
      </c>
      <c r="E511" s="14" t="n">
        <v>536014</v>
      </c>
      <c r="F511" s="12" t="s">
        <v>996</v>
      </c>
    </row>
    <row r="512" customFormat="false" ht="15" hidden="false" customHeight="false" outlineLevel="0" collapsed="false">
      <c r="A512" s="7" t="n">
        <v>84402</v>
      </c>
      <c r="B512" s="8" t="s">
        <v>1289</v>
      </c>
      <c r="C512" s="8" t="s">
        <v>1290</v>
      </c>
      <c r="D512" s="8" t="s">
        <v>1288</v>
      </c>
      <c r="E512" s="14" t="n">
        <v>91281794</v>
      </c>
      <c r="F512" s="12" t="s">
        <v>996</v>
      </c>
    </row>
    <row r="513" customFormat="false" ht="15" hidden="false" customHeight="false" outlineLevel="0" collapsed="false">
      <c r="A513" s="7" t="n">
        <v>84403</v>
      </c>
      <c r="B513" s="8" t="s">
        <v>1291</v>
      </c>
      <c r="C513" s="8" t="s">
        <v>1292</v>
      </c>
      <c r="D513" s="8" t="s">
        <v>1288</v>
      </c>
      <c r="E513" s="14" t="n">
        <v>93222057</v>
      </c>
      <c r="F513" s="12" t="s">
        <v>996</v>
      </c>
    </row>
    <row r="514" customFormat="false" ht="15" hidden="false" customHeight="false" outlineLevel="0" collapsed="false">
      <c r="A514" s="7" t="n">
        <v>84501</v>
      </c>
      <c r="B514" s="8" t="s">
        <v>1293</v>
      </c>
      <c r="C514" s="8" t="s">
        <v>1294</v>
      </c>
      <c r="D514" s="8" t="s">
        <v>1295</v>
      </c>
      <c r="E514" s="14" t="n">
        <v>692598</v>
      </c>
      <c r="F514" s="12" t="s">
        <v>996</v>
      </c>
    </row>
    <row r="515" customFormat="false" ht="15" hidden="false" customHeight="false" outlineLevel="0" collapsed="false">
      <c r="A515" s="7" t="n">
        <v>84502</v>
      </c>
      <c r="B515" s="8" t="s">
        <v>1296</v>
      </c>
      <c r="C515" s="8" t="s">
        <v>1297</v>
      </c>
      <c r="D515" s="8" t="s">
        <v>1295</v>
      </c>
      <c r="E515" s="14" t="n">
        <v>2690712</v>
      </c>
      <c r="F515" s="12" t="s">
        <v>996</v>
      </c>
    </row>
    <row r="516" customFormat="false" ht="15" hidden="false" customHeight="false" outlineLevel="0" collapsed="false">
      <c r="A516" s="7" t="n">
        <v>84503</v>
      </c>
      <c r="B516" s="8" t="s">
        <v>1298</v>
      </c>
      <c r="C516" s="8" t="s">
        <v>1299</v>
      </c>
      <c r="D516" s="8" t="s">
        <v>1295</v>
      </c>
      <c r="E516" s="14" t="n">
        <v>692398</v>
      </c>
      <c r="F516" s="12" t="s">
        <v>996</v>
      </c>
    </row>
    <row r="517" customFormat="false" ht="15" hidden="false" customHeight="false" outlineLevel="0" collapsed="false">
      <c r="A517" s="7" t="n">
        <v>84601</v>
      </c>
      <c r="B517" s="8" t="s">
        <v>1300</v>
      </c>
      <c r="C517" s="8" t="s">
        <v>1301</v>
      </c>
      <c r="D517" s="8" t="s">
        <v>1302</v>
      </c>
      <c r="E517" s="14" t="n">
        <v>533555</v>
      </c>
      <c r="F517" s="12" t="s">
        <v>996</v>
      </c>
    </row>
    <row r="518" customFormat="false" ht="15" hidden="false" customHeight="false" outlineLevel="0" collapsed="false">
      <c r="A518" s="7" t="n">
        <v>84701</v>
      </c>
      <c r="B518" s="8" t="s">
        <v>1303</v>
      </c>
      <c r="C518" s="8" t="s">
        <v>1304</v>
      </c>
      <c r="D518" s="8" t="s">
        <v>1305</v>
      </c>
      <c r="E518" s="14" t="n">
        <v>611477</v>
      </c>
      <c r="F518" s="12" t="s">
        <v>996</v>
      </c>
    </row>
    <row r="519" customFormat="false" ht="15" hidden="false" customHeight="false" outlineLevel="0" collapsed="false">
      <c r="A519" s="7" t="n">
        <v>84702</v>
      </c>
      <c r="B519" s="8" t="s">
        <v>474</v>
      </c>
      <c r="C519" s="8" t="s">
        <v>1306</v>
      </c>
      <c r="D519" s="8" t="s">
        <v>1305</v>
      </c>
      <c r="E519" s="14" t="n">
        <v>611639</v>
      </c>
      <c r="F519" s="12" t="s">
        <v>996</v>
      </c>
    </row>
    <row r="520" customFormat="false" ht="15" hidden="false" customHeight="false" outlineLevel="0" collapsed="false">
      <c r="A520" s="7" t="n">
        <v>84703</v>
      </c>
      <c r="B520" s="8" t="s">
        <v>1307</v>
      </c>
      <c r="C520" s="8" t="s">
        <v>1308</v>
      </c>
      <c r="D520" s="8" t="s">
        <v>1305</v>
      </c>
      <c r="E520" s="14" t="n">
        <v>91281808</v>
      </c>
      <c r="F520" s="12" t="s">
        <v>996</v>
      </c>
    </row>
    <row r="521" customFormat="false" ht="15" hidden="false" customHeight="false" outlineLevel="0" collapsed="false">
      <c r="A521" s="7" t="n">
        <v>84704</v>
      </c>
      <c r="B521" s="8" t="s">
        <v>1309</v>
      </c>
      <c r="C521" s="8" t="s">
        <v>1310</v>
      </c>
      <c r="D521" s="8" t="s">
        <v>1305</v>
      </c>
      <c r="E521" s="14" t="n">
        <v>91282908</v>
      </c>
      <c r="F521" s="12" t="s">
        <v>996</v>
      </c>
    </row>
    <row r="522" customFormat="false" ht="15" hidden="false" customHeight="false" outlineLevel="0" collapsed="false">
      <c r="A522" s="7" t="n">
        <v>84705</v>
      </c>
      <c r="B522" s="8" t="s">
        <v>1311</v>
      </c>
      <c r="C522" s="8" t="s">
        <v>1312</v>
      </c>
      <c r="D522" s="8" t="s">
        <v>1305</v>
      </c>
      <c r="E522" s="14" t="n">
        <v>0</v>
      </c>
      <c r="F522" s="12" t="s">
        <v>996</v>
      </c>
    </row>
    <row r="523" customFormat="false" ht="15" hidden="false" customHeight="false" outlineLevel="0" collapsed="false">
      <c r="A523" s="7" t="n">
        <v>84801</v>
      </c>
      <c r="B523" s="8" t="s">
        <v>426</v>
      </c>
      <c r="C523" s="8" t="s">
        <v>1313</v>
      </c>
      <c r="D523" s="8" t="s">
        <v>1314</v>
      </c>
      <c r="E523" s="14" t="n">
        <v>92202191</v>
      </c>
      <c r="F523" s="12" t="s">
        <v>996</v>
      </c>
    </row>
    <row r="524" customFormat="false" ht="15" hidden="false" customHeight="false" outlineLevel="0" collapsed="false">
      <c r="A524" s="7" t="n">
        <v>84802</v>
      </c>
      <c r="B524" s="8" t="s">
        <v>1315</v>
      </c>
      <c r="C524" s="8" t="s">
        <v>1316</v>
      </c>
      <c r="D524" s="8" t="s">
        <v>1314</v>
      </c>
      <c r="E524" s="14" t="n">
        <v>56592508</v>
      </c>
      <c r="F524" s="12" t="s">
        <v>996</v>
      </c>
    </row>
    <row r="525" customFormat="false" ht="15" hidden="false" customHeight="false" outlineLevel="0" collapsed="false">
      <c r="A525" s="7" t="n">
        <v>84901</v>
      </c>
      <c r="B525" s="8" t="s">
        <v>140</v>
      </c>
      <c r="C525" s="8" t="s">
        <v>1317</v>
      </c>
      <c r="D525" s="8" t="s">
        <v>1318</v>
      </c>
      <c r="E525" s="14" t="n">
        <v>614097</v>
      </c>
      <c r="F525" s="12" t="s">
        <v>996</v>
      </c>
    </row>
    <row r="526" customFormat="false" ht="15" hidden="false" customHeight="false" outlineLevel="0" collapsed="false">
      <c r="A526" s="9" t="n">
        <v>85001</v>
      </c>
      <c r="B526" s="8" t="s">
        <v>1319</v>
      </c>
      <c r="C526" s="8" t="s">
        <v>1320</v>
      </c>
      <c r="D526" s="8" t="s">
        <v>995</v>
      </c>
      <c r="E526" s="14" t="n">
        <v>63607755</v>
      </c>
      <c r="F526" s="12" t="s">
        <v>996</v>
      </c>
    </row>
    <row r="527" customFormat="false" ht="15" hidden="false" customHeight="false" outlineLevel="0" collapsed="false">
      <c r="A527" s="9" t="n">
        <v>85101</v>
      </c>
      <c r="B527" s="8" t="s">
        <v>1321</v>
      </c>
      <c r="C527" s="8" t="s">
        <v>1322</v>
      </c>
      <c r="D527" s="8" t="s">
        <v>1323</v>
      </c>
      <c r="E527" s="14" t="s">
        <v>1324</v>
      </c>
      <c r="F527" s="12" t="s">
        <v>996</v>
      </c>
    </row>
    <row r="528" customFormat="false" ht="15" hidden="false" customHeight="false" outlineLevel="0" collapsed="false">
      <c r="A528" s="9" t="n">
        <v>85102</v>
      </c>
      <c r="B528" s="8" t="s">
        <v>1325</v>
      </c>
      <c r="C528" s="8" t="s">
        <v>1326</v>
      </c>
      <c r="D528" s="8" t="s">
        <v>1323</v>
      </c>
      <c r="E528" s="14" t="n">
        <v>279699</v>
      </c>
      <c r="F528" s="12" t="s">
        <v>996</v>
      </c>
    </row>
    <row r="529" customFormat="false" ht="15" hidden="false" customHeight="false" outlineLevel="0" collapsed="false">
      <c r="A529" s="9" t="n">
        <v>85103</v>
      </c>
      <c r="B529" s="8" t="s">
        <v>1327</v>
      </c>
      <c r="C529" s="8" t="s">
        <v>1328</v>
      </c>
      <c r="D529" s="8" t="s">
        <v>1323</v>
      </c>
      <c r="E529" s="14" t="n">
        <v>378416</v>
      </c>
      <c r="F529" s="12" t="s">
        <v>996</v>
      </c>
    </row>
    <row r="530" customFormat="false" ht="15" hidden="false" customHeight="false" outlineLevel="0" collapsed="false">
      <c r="A530" s="9" t="n">
        <v>85107</v>
      </c>
      <c r="B530" s="8" t="s">
        <v>1329</v>
      </c>
      <c r="C530" s="8" t="s">
        <v>1330</v>
      </c>
      <c r="D530" s="8" t="s">
        <v>1323</v>
      </c>
      <c r="E530" s="14" t="n">
        <v>98188762</v>
      </c>
      <c r="F530" s="12" t="s">
        <v>996</v>
      </c>
    </row>
    <row r="531" customFormat="false" ht="15" hidden="false" customHeight="false" outlineLevel="0" collapsed="false">
      <c r="A531" s="9" t="n">
        <v>85108</v>
      </c>
      <c r="B531" s="8" t="s">
        <v>1331</v>
      </c>
      <c r="C531" s="8" t="s">
        <v>1332</v>
      </c>
      <c r="D531" s="8" t="s">
        <v>1323</v>
      </c>
      <c r="E531" s="14" t="n">
        <v>91281793</v>
      </c>
      <c r="F531" s="12" t="s">
        <v>996</v>
      </c>
    </row>
    <row r="532" customFormat="false" ht="15" hidden="false" customHeight="false" outlineLevel="0" collapsed="false">
      <c r="A532" s="9" t="n">
        <v>85109</v>
      </c>
      <c r="B532" s="8" t="s">
        <v>1333</v>
      </c>
      <c r="C532" s="8" t="s">
        <v>1334</v>
      </c>
      <c r="D532" s="8" t="s">
        <v>1323</v>
      </c>
      <c r="E532" s="14" t="n">
        <v>63109466</v>
      </c>
      <c r="F532" s="12" t="s">
        <v>996</v>
      </c>
    </row>
    <row r="533" customFormat="false" ht="15" hidden="false" customHeight="false" outlineLevel="0" collapsed="false">
      <c r="A533" s="9" t="n">
        <v>85110</v>
      </c>
      <c r="B533" s="8" t="s">
        <v>1335</v>
      </c>
      <c r="C533" s="8" t="s">
        <v>1336</v>
      </c>
      <c r="D533" s="8" t="s">
        <v>1323</v>
      </c>
      <c r="E533" s="14" t="n">
        <v>0</v>
      </c>
      <c r="F533" s="12" t="s">
        <v>996</v>
      </c>
    </row>
    <row r="534" customFormat="false" ht="15" hidden="false" customHeight="false" outlineLevel="0" collapsed="false">
      <c r="A534" s="9" t="n">
        <v>85201</v>
      </c>
      <c r="B534" s="8" t="s">
        <v>1337</v>
      </c>
      <c r="C534" s="8" t="s">
        <v>1338</v>
      </c>
      <c r="D534" s="8" t="s">
        <v>1339</v>
      </c>
      <c r="E534" s="14" t="s">
        <v>1340</v>
      </c>
      <c r="F534" s="12" t="s">
        <v>996</v>
      </c>
    </row>
    <row r="535" customFormat="false" ht="15" hidden="false" customHeight="false" outlineLevel="0" collapsed="false">
      <c r="A535" s="9" t="n">
        <v>85202</v>
      </c>
      <c r="B535" s="8" t="s">
        <v>1341</v>
      </c>
      <c r="C535" s="8" t="s">
        <v>1342</v>
      </c>
      <c r="D535" s="8" t="s">
        <v>1339</v>
      </c>
      <c r="E535" s="14" t="n">
        <v>351477</v>
      </c>
      <c r="F535" s="12" t="s">
        <v>996</v>
      </c>
    </row>
    <row r="536" customFormat="false" ht="15" hidden="false" customHeight="false" outlineLevel="0" collapsed="false">
      <c r="A536" s="9" t="n">
        <v>85301</v>
      </c>
      <c r="B536" s="8" t="s">
        <v>1343</v>
      </c>
      <c r="C536" s="8" t="s">
        <v>1344</v>
      </c>
      <c r="D536" s="8" t="s">
        <v>1345</v>
      </c>
      <c r="E536" s="14" t="n">
        <v>410963</v>
      </c>
      <c r="F536" s="12" t="s">
        <v>996</v>
      </c>
    </row>
    <row r="537" customFormat="false" ht="15" hidden="false" customHeight="false" outlineLevel="0" collapsed="false">
      <c r="A537" s="9" t="n">
        <v>88025</v>
      </c>
      <c r="B537" s="8" t="s">
        <v>1346</v>
      </c>
      <c r="C537" s="8" t="s">
        <v>1016</v>
      </c>
      <c r="D537" s="8" t="s">
        <v>1017</v>
      </c>
      <c r="E537" s="14" t="s">
        <v>1018</v>
      </c>
      <c r="F537" s="12" t="s">
        <v>996</v>
      </c>
    </row>
    <row r="538" customFormat="false" ht="15" hidden="false" customHeight="false" outlineLevel="0" collapsed="false">
      <c r="A538" s="9" t="n">
        <v>88026</v>
      </c>
      <c r="B538" s="8" t="s">
        <v>1347</v>
      </c>
      <c r="C538" s="8" t="s">
        <v>1016</v>
      </c>
      <c r="D538" s="8" t="s">
        <v>1017</v>
      </c>
      <c r="E538" s="14" t="s">
        <v>1018</v>
      </c>
      <c r="F538" s="12" t="s">
        <v>996</v>
      </c>
    </row>
    <row r="539" customFormat="false" ht="15" hidden="false" customHeight="false" outlineLevel="0" collapsed="false">
      <c r="A539" s="9" t="n">
        <v>88027</v>
      </c>
      <c r="B539" s="8" t="s">
        <v>1348</v>
      </c>
      <c r="C539" s="8" t="s">
        <v>1016</v>
      </c>
      <c r="D539" s="8" t="s">
        <v>1017</v>
      </c>
      <c r="E539" s="14" t="s">
        <v>1018</v>
      </c>
      <c r="F539" s="12" t="s">
        <v>996</v>
      </c>
    </row>
    <row r="540" customFormat="false" ht="15" hidden="false" customHeight="false" outlineLevel="0" collapsed="false">
      <c r="A540" s="9" t="n">
        <v>88028</v>
      </c>
      <c r="B540" s="8" t="s">
        <v>1349</v>
      </c>
      <c r="C540" s="8" t="s">
        <v>1016</v>
      </c>
      <c r="D540" s="8" t="s">
        <v>1017</v>
      </c>
      <c r="E540" s="14" t="s">
        <v>1018</v>
      </c>
      <c r="F540" s="12" t="s">
        <v>996</v>
      </c>
    </row>
    <row r="541" customFormat="false" ht="15" hidden="false" customHeight="false" outlineLevel="0" collapsed="false">
      <c r="A541" s="9" t="n">
        <v>90101</v>
      </c>
      <c r="B541" s="8" t="s">
        <v>1200</v>
      </c>
      <c r="C541" s="8" t="s">
        <v>1350</v>
      </c>
      <c r="D541" s="8" t="s">
        <v>1351</v>
      </c>
      <c r="E541" s="8" t="n">
        <v>714786</v>
      </c>
      <c r="F541" s="8" t="s">
        <v>1352</v>
      </c>
    </row>
    <row r="542" customFormat="false" ht="15" hidden="false" customHeight="false" outlineLevel="0" collapsed="false">
      <c r="A542" s="9" t="n">
        <v>90102</v>
      </c>
      <c r="B542" s="8" t="s">
        <v>559</v>
      </c>
      <c r="C542" s="8" t="s">
        <v>1353</v>
      </c>
      <c r="D542" s="8" t="s">
        <v>1351</v>
      </c>
      <c r="E542" s="8" t="n">
        <v>717014</v>
      </c>
      <c r="F542" s="8" t="s">
        <v>1352</v>
      </c>
    </row>
    <row r="543" customFormat="false" ht="15" hidden="false" customHeight="false" outlineLevel="0" collapsed="false">
      <c r="A543" s="9" t="n">
        <v>90103</v>
      </c>
      <c r="B543" s="8" t="s">
        <v>1354</v>
      </c>
      <c r="C543" s="8" t="s">
        <v>1355</v>
      </c>
      <c r="D543" s="8" t="s">
        <v>1351</v>
      </c>
      <c r="E543" s="8" t="n">
        <v>714920</v>
      </c>
      <c r="F543" s="8" t="s">
        <v>1352</v>
      </c>
    </row>
    <row r="544" customFormat="false" ht="15" hidden="false" customHeight="false" outlineLevel="0" collapsed="false">
      <c r="A544" s="9" t="n">
        <v>90105</v>
      </c>
      <c r="B544" s="8" t="s">
        <v>1356</v>
      </c>
      <c r="C544" s="8" t="s">
        <v>1357</v>
      </c>
      <c r="D544" s="8" t="s">
        <v>1351</v>
      </c>
      <c r="E544" s="8" t="n">
        <v>715029</v>
      </c>
      <c r="F544" s="8" t="s">
        <v>1352</v>
      </c>
    </row>
    <row r="545" customFormat="false" ht="15" hidden="false" customHeight="false" outlineLevel="0" collapsed="false">
      <c r="A545" s="9" t="n">
        <v>90201</v>
      </c>
      <c r="B545" s="8" t="s">
        <v>97</v>
      </c>
      <c r="C545" s="8" t="s">
        <v>1358</v>
      </c>
      <c r="D545" s="8" t="s">
        <v>1359</v>
      </c>
      <c r="E545" s="8" t="n">
        <v>774134</v>
      </c>
      <c r="F545" s="8" t="s">
        <v>1352</v>
      </c>
    </row>
    <row r="546" customFormat="false" ht="15" hidden="false" customHeight="false" outlineLevel="0" collapsed="false">
      <c r="A546" s="9" t="n">
        <v>90202</v>
      </c>
      <c r="B546" s="8" t="s">
        <v>169</v>
      </c>
      <c r="C546" s="8" t="s">
        <v>1360</v>
      </c>
      <c r="D546" s="8" t="s">
        <v>1359</v>
      </c>
      <c r="E546" s="8" t="s">
        <v>1361</v>
      </c>
      <c r="F546" s="8" t="s">
        <v>1352</v>
      </c>
    </row>
    <row r="547" customFormat="false" ht="15" hidden="false" customHeight="false" outlineLevel="0" collapsed="false">
      <c r="A547" s="9" t="n">
        <v>90301</v>
      </c>
      <c r="B547" s="8" t="s">
        <v>1362</v>
      </c>
      <c r="C547" s="8" t="s">
        <v>1363</v>
      </c>
      <c r="D547" s="8" t="s">
        <v>1364</v>
      </c>
      <c r="E547" s="8" t="n">
        <v>812089</v>
      </c>
      <c r="F547" s="8" t="s">
        <v>1352</v>
      </c>
    </row>
    <row r="548" customFormat="false" ht="15" hidden="false" customHeight="false" outlineLevel="0" collapsed="false">
      <c r="A548" s="9" t="n">
        <v>90302</v>
      </c>
      <c r="B548" s="8" t="s">
        <v>715</v>
      </c>
      <c r="C548" s="8" t="s">
        <v>1365</v>
      </c>
      <c r="D548" s="8" t="s">
        <v>1364</v>
      </c>
      <c r="E548" s="8" t="n">
        <v>812136</v>
      </c>
      <c r="F548" s="8" t="s">
        <v>1352</v>
      </c>
    </row>
    <row r="549" customFormat="false" ht="15" hidden="false" customHeight="false" outlineLevel="0" collapsed="false">
      <c r="A549" s="9" t="n">
        <v>90303</v>
      </c>
      <c r="B549" s="8" t="s">
        <v>188</v>
      </c>
      <c r="C549" s="8" t="s">
        <v>1366</v>
      </c>
      <c r="D549" s="8" t="s">
        <v>1364</v>
      </c>
      <c r="E549" s="8" t="n">
        <v>813078</v>
      </c>
      <c r="F549" s="8" t="s">
        <v>1352</v>
      </c>
    </row>
    <row r="550" customFormat="false" ht="15" hidden="false" customHeight="false" outlineLevel="0" collapsed="false">
      <c r="A550" s="9" t="n">
        <v>90305</v>
      </c>
      <c r="B550" s="8" t="s">
        <v>1367</v>
      </c>
      <c r="C550" s="8" t="s">
        <v>1368</v>
      </c>
      <c r="D550" s="8" t="s">
        <v>1364</v>
      </c>
      <c r="E550" s="8" t="n">
        <v>63008430</v>
      </c>
      <c r="F550" s="8" t="s">
        <v>1352</v>
      </c>
    </row>
    <row r="551" customFormat="false" ht="15" hidden="false" customHeight="false" outlineLevel="0" collapsed="false">
      <c r="A551" s="9" t="n">
        <v>90306</v>
      </c>
      <c r="B551" s="8" t="s">
        <v>1369</v>
      </c>
      <c r="C551" s="8" t="s">
        <v>1370</v>
      </c>
      <c r="D551" s="8" t="s">
        <v>1364</v>
      </c>
      <c r="E551" s="8" t="n">
        <v>811405</v>
      </c>
      <c r="F551" s="8" t="s">
        <v>1352</v>
      </c>
    </row>
    <row r="552" customFormat="false" ht="15" hidden="false" customHeight="false" outlineLevel="0" collapsed="false">
      <c r="A552" s="9" t="n">
        <v>90401</v>
      </c>
      <c r="B552" s="8" t="s">
        <v>1371</v>
      </c>
      <c r="C552" s="8" t="s">
        <v>1372</v>
      </c>
      <c r="D552" s="8" t="s">
        <v>1373</v>
      </c>
      <c r="E552" s="8" t="n">
        <v>891131</v>
      </c>
      <c r="F552" s="8" t="s">
        <v>1352</v>
      </c>
    </row>
    <row r="553" customFormat="false" ht="15" hidden="false" customHeight="false" outlineLevel="0" collapsed="false">
      <c r="A553" s="9" t="n">
        <v>90402</v>
      </c>
      <c r="B553" s="8" t="s">
        <v>1374</v>
      </c>
      <c r="C553" s="8" t="s">
        <v>1375</v>
      </c>
      <c r="D553" s="8" t="s">
        <v>1373</v>
      </c>
      <c r="E553" s="8" t="s">
        <v>41</v>
      </c>
      <c r="F553" s="8" t="s">
        <v>1352</v>
      </c>
    </row>
    <row r="554" customFormat="false" ht="15" hidden="false" customHeight="false" outlineLevel="0" collapsed="false">
      <c r="A554" s="9" t="n">
        <v>90403</v>
      </c>
      <c r="B554" s="8" t="s">
        <v>1376</v>
      </c>
      <c r="C554" s="8" t="s">
        <v>1377</v>
      </c>
      <c r="D554" s="8" t="s">
        <v>1373</v>
      </c>
      <c r="E554" s="8" t="s">
        <v>41</v>
      </c>
      <c r="F554" s="8" t="s">
        <v>1352</v>
      </c>
    </row>
    <row r="555" customFormat="false" ht="15" hidden="false" customHeight="false" outlineLevel="0" collapsed="false">
      <c r="A555" s="9" t="n">
        <v>90404</v>
      </c>
      <c r="B555" s="8" t="s">
        <v>1378</v>
      </c>
      <c r="C555" s="8" t="s">
        <v>1379</v>
      </c>
      <c r="D555" s="8" t="s">
        <v>1373</v>
      </c>
      <c r="E555" s="8" t="n">
        <v>1972041</v>
      </c>
      <c r="F555" s="8" t="s">
        <v>1352</v>
      </c>
    </row>
    <row r="556" customFormat="false" ht="15" hidden="false" customHeight="false" outlineLevel="0" collapsed="false">
      <c r="A556" s="9" t="n">
        <v>90501</v>
      </c>
      <c r="B556" s="8" t="s">
        <v>1380</v>
      </c>
      <c r="C556" s="8" t="s">
        <v>1381</v>
      </c>
      <c r="D556" s="8" t="s">
        <v>1382</v>
      </c>
      <c r="E556" s="8" t="n">
        <v>881461</v>
      </c>
      <c r="F556" s="8" t="s">
        <v>1352</v>
      </c>
    </row>
    <row r="557" customFormat="false" ht="15" hidden="false" customHeight="false" outlineLevel="0" collapsed="false">
      <c r="A557" s="9" t="n">
        <v>90502</v>
      </c>
      <c r="B557" s="8" t="s">
        <v>1383</v>
      </c>
      <c r="C557" s="8" t="s">
        <v>1384</v>
      </c>
      <c r="D557" s="8" t="s">
        <v>1382</v>
      </c>
      <c r="E557" s="8" t="n">
        <v>1971490</v>
      </c>
      <c r="F557" s="8" t="s">
        <v>1352</v>
      </c>
    </row>
    <row r="558" customFormat="false" ht="15" hidden="false" customHeight="false" outlineLevel="0" collapsed="false">
      <c r="A558" s="9" t="n">
        <v>90503</v>
      </c>
      <c r="B558" s="8" t="s">
        <v>1385</v>
      </c>
      <c r="C558" s="8" t="s">
        <v>1386</v>
      </c>
      <c r="D558" s="8" t="s">
        <v>1382</v>
      </c>
      <c r="E558" s="8" t="n">
        <v>881939</v>
      </c>
      <c r="F558" s="8" t="s">
        <v>1352</v>
      </c>
    </row>
    <row r="559" customFormat="false" ht="15" hidden="false" customHeight="false" outlineLevel="0" collapsed="false">
      <c r="A559" s="9" t="n">
        <v>90505</v>
      </c>
      <c r="B559" s="8" t="s">
        <v>1387</v>
      </c>
      <c r="C559" s="8" t="s">
        <v>1386</v>
      </c>
      <c r="D559" s="8" t="s">
        <v>1382</v>
      </c>
      <c r="E559" s="8" t="n">
        <v>882739</v>
      </c>
      <c r="F559" s="8" t="s">
        <v>1352</v>
      </c>
    </row>
    <row r="560" customFormat="false" ht="15" hidden="false" customHeight="false" outlineLevel="0" collapsed="false">
      <c r="A560" s="9" t="n">
        <v>90507</v>
      </c>
      <c r="B560" s="8" t="s">
        <v>1388</v>
      </c>
      <c r="C560" s="8" t="s">
        <v>1389</v>
      </c>
      <c r="D560" s="8" t="s">
        <v>1382</v>
      </c>
      <c r="E560" s="8" t="n">
        <v>882801</v>
      </c>
      <c r="F560" s="8" t="s">
        <v>1352</v>
      </c>
    </row>
    <row r="561" customFormat="false" ht="15" hidden="false" customHeight="false" outlineLevel="0" collapsed="false">
      <c r="A561" s="9" t="n">
        <v>90601</v>
      </c>
      <c r="B561" s="8" t="s">
        <v>1390</v>
      </c>
      <c r="C561" s="8" t="s">
        <v>1391</v>
      </c>
      <c r="D561" s="8" t="s">
        <v>1392</v>
      </c>
      <c r="E561" s="8" t="n">
        <v>817135</v>
      </c>
      <c r="F561" s="8" t="s">
        <v>1352</v>
      </c>
    </row>
    <row r="562" customFormat="false" ht="15" hidden="false" customHeight="false" outlineLevel="0" collapsed="false">
      <c r="A562" s="9" t="n">
        <v>90602</v>
      </c>
      <c r="B562" s="8" t="s">
        <v>1393</v>
      </c>
      <c r="C562" s="8" t="s">
        <v>1394</v>
      </c>
      <c r="D562" s="8" t="s">
        <v>1392</v>
      </c>
      <c r="E562" s="8" t="n">
        <v>1971666</v>
      </c>
      <c r="F562" s="8" t="s">
        <v>1352</v>
      </c>
    </row>
    <row r="563" customFormat="false" ht="15" hidden="false" customHeight="false" outlineLevel="0" collapsed="false">
      <c r="A563" s="9" t="n">
        <v>90701</v>
      </c>
      <c r="B563" s="8" t="s">
        <v>84</v>
      </c>
      <c r="C563" s="8" t="s">
        <v>1395</v>
      </c>
      <c r="D563" s="8" t="s">
        <v>1396</v>
      </c>
      <c r="E563" s="8" t="n">
        <v>842279</v>
      </c>
      <c r="F563" s="8" t="s">
        <v>1352</v>
      </c>
    </row>
    <row r="564" customFormat="false" ht="15" hidden="false" customHeight="false" outlineLevel="0" collapsed="false">
      <c r="A564" s="9" t="n">
        <v>90702</v>
      </c>
      <c r="B564" s="8" t="s">
        <v>1397</v>
      </c>
      <c r="C564" s="8" t="s">
        <v>1398</v>
      </c>
      <c r="D564" s="8" t="s">
        <v>1396</v>
      </c>
      <c r="E564" s="8" t="s">
        <v>1399</v>
      </c>
      <c r="F564" s="8" t="s">
        <v>1352</v>
      </c>
    </row>
    <row r="565" customFormat="false" ht="15" hidden="false" customHeight="false" outlineLevel="0" collapsed="false">
      <c r="A565" s="9" t="n">
        <v>90703</v>
      </c>
      <c r="B565" s="8" t="s">
        <v>1400</v>
      </c>
      <c r="C565" s="8" t="s">
        <v>1401</v>
      </c>
      <c r="D565" s="8" t="s">
        <v>1396</v>
      </c>
      <c r="E565" s="8" t="s">
        <v>1402</v>
      </c>
      <c r="F565" s="8" t="s">
        <v>1352</v>
      </c>
    </row>
    <row r="566" customFormat="false" ht="15" hidden="false" customHeight="false" outlineLevel="0" collapsed="false">
      <c r="A566" s="9" t="n">
        <v>90801</v>
      </c>
      <c r="B566" s="8" t="s">
        <v>853</v>
      </c>
      <c r="C566" s="8" t="s">
        <v>1403</v>
      </c>
      <c r="D566" s="8" t="s">
        <v>1404</v>
      </c>
      <c r="E566" s="8" t="n">
        <v>861902</v>
      </c>
      <c r="F566" s="8" t="s">
        <v>1352</v>
      </c>
    </row>
    <row r="567" customFormat="false" ht="15" hidden="false" customHeight="false" outlineLevel="0" collapsed="false">
      <c r="A567" s="9" t="n">
        <v>90901</v>
      </c>
      <c r="B567" s="8" t="s">
        <v>1405</v>
      </c>
      <c r="C567" s="8" t="s">
        <v>1406</v>
      </c>
      <c r="D567" s="8" t="s">
        <v>1407</v>
      </c>
      <c r="E567" s="8" t="n">
        <v>815065</v>
      </c>
      <c r="F567" s="8" t="s">
        <v>1352</v>
      </c>
    </row>
    <row r="568" customFormat="false" ht="15" hidden="false" customHeight="false" outlineLevel="0" collapsed="false">
      <c r="A568" s="9" t="n">
        <v>90902</v>
      </c>
      <c r="B568" s="8" t="s">
        <v>1408</v>
      </c>
      <c r="C568" s="8" t="s">
        <v>1409</v>
      </c>
      <c r="D568" s="8" t="s">
        <v>1407</v>
      </c>
      <c r="E568" s="8" t="n">
        <v>753055</v>
      </c>
      <c r="F568" s="8" t="s">
        <v>1352</v>
      </c>
    </row>
    <row r="569" customFormat="false" ht="15" hidden="false" customHeight="false" outlineLevel="0" collapsed="false">
      <c r="A569" s="9" t="n">
        <v>90903</v>
      </c>
      <c r="B569" s="8" t="s">
        <v>1410</v>
      </c>
      <c r="C569" s="8" t="s">
        <v>1411</v>
      </c>
      <c r="D569" s="8" t="s">
        <v>1407</v>
      </c>
      <c r="E569" s="8" t="s">
        <v>1412</v>
      </c>
      <c r="F569" s="8" t="s">
        <v>1352</v>
      </c>
    </row>
    <row r="570" customFormat="false" ht="15" hidden="false" customHeight="false" outlineLevel="0" collapsed="false">
      <c r="A570" s="9" t="n">
        <v>91001</v>
      </c>
      <c r="B570" s="8" t="s">
        <v>1413</v>
      </c>
      <c r="C570" s="8" t="s">
        <v>1414</v>
      </c>
      <c r="D570" s="8" t="s">
        <v>1415</v>
      </c>
      <c r="E570" s="8" t="n">
        <v>793356</v>
      </c>
      <c r="F570" s="8" t="s">
        <v>1352</v>
      </c>
    </row>
    <row r="571" customFormat="false" ht="15" hidden="false" customHeight="false" outlineLevel="0" collapsed="false">
      <c r="A571" s="9" t="n">
        <v>91002</v>
      </c>
      <c r="B571" s="8" t="s">
        <v>643</v>
      </c>
      <c r="C571" s="8" t="s">
        <v>1416</v>
      </c>
      <c r="D571" s="8" t="s">
        <v>1415</v>
      </c>
      <c r="E571" s="8" t="n">
        <v>793220</v>
      </c>
      <c r="F571" s="8" t="s">
        <v>1352</v>
      </c>
    </row>
    <row r="572" customFormat="false" ht="15" hidden="false" customHeight="false" outlineLevel="0" collapsed="false">
      <c r="A572" s="9" t="n">
        <v>91101</v>
      </c>
      <c r="B572" s="8" t="s">
        <v>1417</v>
      </c>
      <c r="C572" s="8" t="s">
        <v>1418</v>
      </c>
      <c r="D572" s="8" t="s">
        <v>1419</v>
      </c>
      <c r="E572" s="8" t="n">
        <v>783019</v>
      </c>
      <c r="F572" s="8" t="s">
        <v>1352</v>
      </c>
    </row>
    <row r="573" customFormat="false" ht="15" hidden="false" customHeight="false" outlineLevel="0" collapsed="false">
      <c r="A573" s="9" t="n">
        <v>91201</v>
      </c>
      <c r="B573" s="8" t="s">
        <v>1420</v>
      </c>
      <c r="C573" s="8" t="s">
        <v>1421</v>
      </c>
      <c r="D573" s="8" t="s">
        <v>1422</v>
      </c>
      <c r="E573" s="8" t="s">
        <v>1423</v>
      </c>
      <c r="F573" s="8" t="s">
        <v>1352</v>
      </c>
    </row>
    <row r="574" customFormat="false" ht="15" hidden="false" customHeight="false" outlineLevel="0" collapsed="false">
      <c r="A574" s="9" t="n">
        <v>91203</v>
      </c>
      <c r="B574" s="8" t="s">
        <v>1424</v>
      </c>
      <c r="C574" s="8" t="s">
        <v>1425</v>
      </c>
      <c r="D574" s="8" t="s">
        <v>1422</v>
      </c>
      <c r="E574" s="8" t="n">
        <v>221103</v>
      </c>
      <c r="F574" s="8" t="s">
        <v>1352</v>
      </c>
    </row>
    <row r="575" customFormat="false" ht="15" hidden="false" customHeight="false" outlineLevel="0" collapsed="false">
      <c r="A575" s="9" t="n">
        <v>91204</v>
      </c>
      <c r="B575" s="8" t="s">
        <v>1426</v>
      </c>
      <c r="C575" s="8" t="s">
        <v>1427</v>
      </c>
      <c r="D575" s="8" t="s">
        <v>1422</v>
      </c>
      <c r="E575" s="8" t="n">
        <v>342890</v>
      </c>
      <c r="F575" s="8" t="s">
        <v>1352</v>
      </c>
    </row>
    <row r="576" customFormat="false" ht="15" hidden="false" customHeight="false" outlineLevel="0" collapsed="false">
      <c r="A576" s="9" t="n">
        <v>91206</v>
      </c>
      <c r="B576" s="8" t="s">
        <v>732</v>
      </c>
      <c r="C576" s="8" t="s">
        <v>1428</v>
      </c>
      <c r="D576" s="8" t="s">
        <v>1422</v>
      </c>
      <c r="E576" s="8" t="n">
        <v>343739</v>
      </c>
      <c r="F576" s="8" t="s">
        <v>1352</v>
      </c>
    </row>
    <row r="577" customFormat="false" ht="15" hidden="false" customHeight="false" outlineLevel="0" collapsed="false">
      <c r="A577" s="9" t="n">
        <v>91207</v>
      </c>
      <c r="B577" s="8" t="s">
        <v>1429</v>
      </c>
      <c r="C577" s="8" t="s">
        <v>1430</v>
      </c>
      <c r="D577" s="8" t="s">
        <v>1422</v>
      </c>
      <c r="E577" s="8" t="n">
        <v>214426</v>
      </c>
      <c r="F577" s="8" t="s">
        <v>1352</v>
      </c>
    </row>
    <row r="578" customFormat="false" ht="15" hidden="false" customHeight="false" outlineLevel="0" collapsed="false">
      <c r="A578" s="9" t="n">
        <v>91208</v>
      </c>
      <c r="B578" s="8" t="s">
        <v>1431</v>
      </c>
      <c r="C578" s="8" t="s">
        <v>1432</v>
      </c>
      <c r="D578" s="8" t="s">
        <v>1422</v>
      </c>
      <c r="E578" s="8" t="s">
        <v>1433</v>
      </c>
      <c r="F578" s="8" t="s">
        <v>1352</v>
      </c>
    </row>
    <row r="579" customFormat="false" ht="15" hidden="false" customHeight="false" outlineLevel="0" collapsed="false">
      <c r="A579" s="9" t="n">
        <v>91209</v>
      </c>
      <c r="B579" s="8" t="s">
        <v>1434</v>
      </c>
      <c r="C579" s="8" t="s">
        <v>1435</v>
      </c>
      <c r="D579" s="8" t="s">
        <v>1422</v>
      </c>
      <c r="E579" s="8" t="n">
        <v>280420</v>
      </c>
      <c r="F579" s="8" t="s">
        <v>1352</v>
      </c>
    </row>
    <row r="580" customFormat="false" ht="15" hidden="false" customHeight="false" outlineLevel="0" collapsed="false">
      <c r="A580" s="9" t="n">
        <v>91210</v>
      </c>
      <c r="B580" s="8" t="s">
        <v>643</v>
      </c>
      <c r="C580" s="8" t="s">
        <v>1436</v>
      </c>
      <c r="D580" s="8" t="s">
        <v>1422</v>
      </c>
      <c r="E580" s="8" t="n">
        <v>83847817</v>
      </c>
      <c r="F580" s="8" t="s">
        <v>1352</v>
      </c>
    </row>
    <row r="581" customFormat="false" ht="15" hidden="false" customHeight="false" outlineLevel="0" collapsed="false">
      <c r="A581" s="9" t="n">
        <v>91211</v>
      </c>
      <c r="B581" s="8" t="s">
        <v>42</v>
      </c>
      <c r="C581" s="8" t="s">
        <v>1437</v>
      </c>
      <c r="D581" s="8" t="s">
        <v>1422</v>
      </c>
      <c r="E581" s="8" t="n">
        <v>271740</v>
      </c>
      <c r="F581" s="8" t="s">
        <v>1352</v>
      </c>
    </row>
    <row r="582" customFormat="false" ht="15" hidden="false" customHeight="false" outlineLevel="0" collapsed="false">
      <c r="A582" s="9" t="n">
        <v>91212</v>
      </c>
      <c r="B582" s="8" t="s">
        <v>1438</v>
      </c>
      <c r="C582" s="8" t="s">
        <v>1439</v>
      </c>
      <c r="D582" s="8" t="s">
        <v>1422</v>
      </c>
      <c r="E582" s="8" t="s">
        <v>1440</v>
      </c>
      <c r="F582" s="8" t="s">
        <v>1352</v>
      </c>
    </row>
    <row r="583" customFormat="false" ht="15" hidden="false" customHeight="false" outlineLevel="0" collapsed="false">
      <c r="A583" s="9" t="n">
        <v>91213</v>
      </c>
      <c r="B583" s="8" t="s">
        <v>1441</v>
      </c>
      <c r="C583" s="8" t="s">
        <v>1442</v>
      </c>
      <c r="D583" s="8" t="s">
        <v>1422</v>
      </c>
      <c r="E583" s="8" t="n">
        <v>235250</v>
      </c>
      <c r="F583" s="8" t="s">
        <v>1352</v>
      </c>
    </row>
    <row r="584" customFormat="false" ht="15" hidden="false" customHeight="false" outlineLevel="0" collapsed="false">
      <c r="A584" s="9" t="n">
        <v>91214</v>
      </c>
      <c r="B584" s="8" t="s">
        <v>273</v>
      </c>
      <c r="C584" s="8" t="s">
        <v>1443</v>
      </c>
      <c r="D584" s="8" t="s">
        <v>1422</v>
      </c>
      <c r="E584" s="8" t="n">
        <v>2234199</v>
      </c>
      <c r="F584" s="8" t="s">
        <v>1352</v>
      </c>
    </row>
    <row r="585" customFormat="false" ht="15" hidden="false" customHeight="false" outlineLevel="0" collapsed="false">
      <c r="A585" s="9" t="n">
        <v>91215</v>
      </c>
      <c r="B585" s="8" t="s">
        <v>1444</v>
      </c>
      <c r="C585" s="8" t="s">
        <v>1445</v>
      </c>
      <c r="D585" s="8" t="s">
        <v>1422</v>
      </c>
      <c r="E585" s="8" t="n">
        <v>342155</v>
      </c>
      <c r="F585" s="8" t="s">
        <v>1352</v>
      </c>
    </row>
    <row r="586" customFormat="false" ht="15" hidden="false" customHeight="false" outlineLevel="0" collapsed="false">
      <c r="A586" s="9" t="n">
        <v>91217</v>
      </c>
      <c r="B586" s="8" t="s">
        <v>1446</v>
      </c>
      <c r="C586" s="8" t="s">
        <v>1447</v>
      </c>
      <c r="D586" s="8" t="s">
        <v>1422</v>
      </c>
      <c r="E586" s="8" t="n">
        <v>1973624</v>
      </c>
      <c r="F586" s="8" t="s">
        <v>1352</v>
      </c>
    </row>
    <row r="587" customFormat="false" ht="15" hidden="false" customHeight="false" outlineLevel="0" collapsed="false">
      <c r="A587" s="9" t="n">
        <v>91219</v>
      </c>
      <c r="B587" s="8" t="s">
        <v>1448</v>
      </c>
      <c r="C587" s="8" t="s">
        <v>1449</v>
      </c>
      <c r="D587" s="8" t="s">
        <v>1422</v>
      </c>
      <c r="E587" s="8" t="s">
        <v>1450</v>
      </c>
      <c r="F587" s="8" t="s">
        <v>1352</v>
      </c>
    </row>
    <row r="588" customFormat="false" ht="15" hidden="false" customHeight="false" outlineLevel="0" collapsed="false">
      <c r="A588" s="9" t="n">
        <v>91221</v>
      </c>
      <c r="B588" s="8" t="s">
        <v>1451</v>
      </c>
      <c r="C588" s="8" t="s">
        <v>1452</v>
      </c>
      <c r="D588" s="8" t="s">
        <v>1422</v>
      </c>
      <c r="E588" s="8" t="n">
        <v>221473</v>
      </c>
      <c r="F588" s="8" t="s">
        <v>1352</v>
      </c>
    </row>
    <row r="589" customFormat="false" ht="15" hidden="false" customHeight="false" outlineLevel="0" collapsed="false">
      <c r="A589" s="9" t="n">
        <v>91222</v>
      </c>
      <c r="B589" s="8" t="s">
        <v>1453</v>
      </c>
      <c r="C589" s="8" t="s">
        <v>1454</v>
      </c>
      <c r="D589" s="8" t="s">
        <v>1422</v>
      </c>
      <c r="E589" s="8" t="n">
        <v>0</v>
      </c>
      <c r="F589" s="8" t="s">
        <v>1352</v>
      </c>
    </row>
    <row r="590" customFormat="false" ht="15" hidden="false" customHeight="false" outlineLevel="0" collapsed="false">
      <c r="A590" s="9" t="n">
        <v>91223</v>
      </c>
      <c r="B590" s="8" t="s">
        <v>1455</v>
      </c>
      <c r="C590" s="8" t="s">
        <v>1456</v>
      </c>
      <c r="D590" s="8" t="s">
        <v>1422</v>
      </c>
      <c r="E590" s="8" t="s">
        <v>41</v>
      </c>
      <c r="F590" s="8" t="s">
        <v>1352</v>
      </c>
    </row>
    <row r="591" customFormat="false" ht="15" hidden="false" customHeight="false" outlineLevel="0" collapsed="false">
      <c r="A591" s="9" t="n">
        <v>91224</v>
      </c>
      <c r="B591" s="8" t="s">
        <v>1457</v>
      </c>
      <c r="C591" s="8" t="s">
        <v>1458</v>
      </c>
      <c r="D591" s="8" t="s">
        <v>1422</v>
      </c>
      <c r="E591" s="8" t="s">
        <v>1459</v>
      </c>
      <c r="F591" s="8" t="s">
        <v>1352</v>
      </c>
    </row>
    <row r="592" customFormat="false" ht="15" hidden="false" customHeight="false" outlineLevel="0" collapsed="false">
      <c r="A592" s="9" t="n">
        <v>91225</v>
      </c>
      <c r="B592" s="8" t="s">
        <v>1460</v>
      </c>
      <c r="C592" s="8" t="s">
        <v>1461</v>
      </c>
      <c r="D592" s="8" t="s">
        <v>1422</v>
      </c>
      <c r="E592" s="8" t="n">
        <v>0</v>
      </c>
      <c r="F592" s="8" t="s">
        <v>1352</v>
      </c>
    </row>
    <row r="593" customFormat="false" ht="15" hidden="false" customHeight="false" outlineLevel="0" collapsed="false">
      <c r="A593" s="9" t="n">
        <v>91226</v>
      </c>
      <c r="B593" s="8" t="s">
        <v>1462</v>
      </c>
      <c r="C593" s="8" t="s">
        <v>1463</v>
      </c>
      <c r="D593" s="8" t="s">
        <v>1422</v>
      </c>
      <c r="E593" s="8" t="n">
        <v>0</v>
      </c>
      <c r="F593" s="8" t="s">
        <v>1352</v>
      </c>
    </row>
    <row r="594" customFormat="false" ht="15" hidden="false" customHeight="false" outlineLevel="0" collapsed="false">
      <c r="A594" s="9" t="n">
        <v>91230</v>
      </c>
      <c r="B594" s="8" t="s">
        <v>1464</v>
      </c>
      <c r="C594" s="8" t="s">
        <v>1465</v>
      </c>
      <c r="D594" s="8" t="s">
        <v>1422</v>
      </c>
      <c r="E594" s="8" t="n">
        <v>86987838</v>
      </c>
      <c r="F594" s="8" t="s">
        <v>1352</v>
      </c>
    </row>
    <row r="595" customFormat="false" ht="15" hidden="false" customHeight="false" outlineLevel="0" collapsed="false">
      <c r="A595" s="9" t="n">
        <v>91301</v>
      </c>
      <c r="B595" s="8" t="s">
        <v>1466</v>
      </c>
      <c r="C595" s="8" t="s">
        <v>1467</v>
      </c>
      <c r="D595" s="8" t="s">
        <v>1468</v>
      </c>
      <c r="E595" s="8" t="n">
        <v>531783</v>
      </c>
      <c r="F595" s="8" t="s">
        <v>1352</v>
      </c>
    </row>
    <row r="596" customFormat="false" ht="15" hidden="false" customHeight="false" outlineLevel="0" collapsed="false">
      <c r="A596" s="9" t="n">
        <v>91302</v>
      </c>
      <c r="B596" s="8" t="s">
        <v>80</v>
      </c>
      <c r="C596" s="8" t="s">
        <v>1469</v>
      </c>
      <c r="D596" s="8" t="s">
        <v>1468</v>
      </c>
      <c r="E596" s="8" t="n">
        <v>535074</v>
      </c>
      <c r="F596" s="8" t="s">
        <v>1352</v>
      </c>
    </row>
    <row r="597" customFormat="false" ht="15" hidden="false" customHeight="false" outlineLevel="0" collapsed="false">
      <c r="A597" s="9" t="n">
        <v>91303</v>
      </c>
      <c r="B597" s="8" t="s">
        <v>1300</v>
      </c>
      <c r="C597" s="8" t="s">
        <v>879</v>
      </c>
      <c r="D597" s="8" t="s">
        <v>1468</v>
      </c>
      <c r="E597" s="8" t="n">
        <v>533661</v>
      </c>
      <c r="F597" s="8" t="s">
        <v>1352</v>
      </c>
    </row>
    <row r="598" customFormat="false" ht="15" hidden="false" customHeight="false" outlineLevel="0" collapsed="false">
      <c r="A598" s="9" t="n">
        <v>91401</v>
      </c>
      <c r="B598" s="8" t="s">
        <v>1470</v>
      </c>
      <c r="C598" s="8" t="s">
        <v>1471</v>
      </c>
      <c r="D598" s="8" t="s">
        <v>1472</v>
      </c>
      <c r="E598" s="8" t="n">
        <v>537075</v>
      </c>
      <c r="F598" s="8" t="s">
        <v>1352</v>
      </c>
    </row>
    <row r="599" customFormat="false" ht="15" hidden="false" customHeight="false" outlineLevel="0" collapsed="false">
      <c r="A599" s="9" t="n">
        <v>91501</v>
      </c>
      <c r="B599" s="8" t="s">
        <v>1473</v>
      </c>
      <c r="C599" s="8" t="s">
        <v>1474</v>
      </c>
      <c r="D599" s="8" t="s">
        <v>1475</v>
      </c>
      <c r="E599" s="8" t="n">
        <v>566022</v>
      </c>
      <c r="F599" s="8" t="s">
        <v>1352</v>
      </c>
    </row>
    <row r="600" customFormat="false" ht="15" hidden="false" customHeight="false" outlineLevel="0" collapsed="false">
      <c r="A600" s="9" t="n">
        <v>91502</v>
      </c>
      <c r="B600" s="8" t="s">
        <v>1476</v>
      </c>
      <c r="C600" s="8" t="s">
        <v>1477</v>
      </c>
      <c r="D600" s="8" t="s">
        <v>1475</v>
      </c>
      <c r="E600" s="8" t="n">
        <v>562316</v>
      </c>
      <c r="F600" s="8" t="s">
        <v>1352</v>
      </c>
    </row>
    <row r="601" customFormat="false" ht="15" hidden="false" customHeight="false" outlineLevel="0" collapsed="false">
      <c r="A601" s="9" t="n">
        <v>91503</v>
      </c>
      <c r="B601" s="8" t="s">
        <v>316</v>
      </c>
      <c r="C601" s="8" t="s">
        <v>1478</v>
      </c>
      <c r="D601" s="8" t="s">
        <v>1475</v>
      </c>
      <c r="E601" s="8" t="s">
        <v>1479</v>
      </c>
      <c r="F601" s="8" t="s">
        <v>1352</v>
      </c>
    </row>
    <row r="602" customFormat="false" ht="15" hidden="false" customHeight="false" outlineLevel="0" collapsed="false">
      <c r="A602" s="9" t="n">
        <v>91601</v>
      </c>
      <c r="B602" s="8" t="s">
        <v>1480</v>
      </c>
      <c r="C602" s="8" t="s">
        <v>1481</v>
      </c>
      <c r="D602" s="8" t="s">
        <v>1482</v>
      </c>
      <c r="E602" s="8" t="n">
        <v>573037</v>
      </c>
      <c r="F602" s="8" t="s">
        <v>1352</v>
      </c>
    </row>
    <row r="603" customFormat="false" ht="15" hidden="false" customHeight="false" outlineLevel="0" collapsed="false">
      <c r="A603" s="9" t="n">
        <v>91603</v>
      </c>
      <c r="B603" s="8" t="s">
        <v>1483</v>
      </c>
      <c r="C603" s="8" t="s">
        <v>1484</v>
      </c>
      <c r="D603" s="8" t="s">
        <v>1482</v>
      </c>
      <c r="E603" s="8" t="n">
        <v>578276</v>
      </c>
      <c r="F603" s="8" t="s">
        <v>1352</v>
      </c>
    </row>
    <row r="604" customFormat="false" ht="15" hidden="false" customHeight="false" outlineLevel="0" collapsed="false">
      <c r="A604" s="9" t="n">
        <v>91701</v>
      </c>
      <c r="B604" s="8" t="s">
        <v>671</v>
      </c>
      <c r="C604" s="8" t="s">
        <v>1485</v>
      </c>
      <c r="D604" s="8" t="s">
        <v>1486</v>
      </c>
      <c r="E604" s="8" t="n">
        <v>581074</v>
      </c>
      <c r="F604" s="8" t="s">
        <v>1352</v>
      </c>
    </row>
    <row r="605" customFormat="false" ht="15" hidden="false" customHeight="false" outlineLevel="0" collapsed="false">
      <c r="A605" s="9" t="n">
        <v>91801</v>
      </c>
      <c r="B605" s="8" t="s">
        <v>390</v>
      </c>
      <c r="C605" s="8" t="s">
        <v>1487</v>
      </c>
      <c r="D605" s="8" t="s">
        <v>1488</v>
      </c>
      <c r="E605" s="8" t="n">
        <v>1971518</v>
      </c>
      <c r="F605" s="8" t="s">
        <v>1352</v>
      </c>
    </row>
    <row r="606" customFormat="false" ht="15" hidden="false" customHeight="false" outlineLevel="0" collapsed="false">
      <c r="A606" s="9" t="n">
        <v>91901</v>
      </c>
      <c r="B606" s="8" t="s">
        <v>1489</v>
      </c>
      <c r="C606" s="8" t="s">
        <v>1490</v>
      </c>
      <c r="D606" s="8" t="s">
        <v>1491</v>
      </c>
      <c r="E606" s="8" t="n">
        <v>441681</v>
      </c>
      <c r="F606" s="8" t="s">
        <v>1352</v>
      </c>
    </row>
    <row r="607" customFormat="false" ht="15" hidden="false" customHeight="false" outlineLevel="0" collapsed="false">
      <c r="A607" s="9" t="n">
        <v>92001</v>
      </c>
      <c r="B607" s="8" t="s">
        <v>581</v>
      </c>
      <c r="C607" s="8" t="s">
        <v>1492</v>
      </c>
      <c r="D607" s="8" t="s">
        <v>1493</v>
      </c>
      <c r="E607" s="8" t="s">
        <v>1494</v>
      </c>
      <c r="F607" s="8" t="s">
        <v>1352</v>
      </c>
    </row>
    <row r="608" customFormat="false" ht="15" hidden="false" customHeight="false" outlineLevel="0" collapsed="false">
      <c r="A608" s="9" t="n">
        <v>92003</v>
      </c>
      <c r="B608" s="8" t="s">
        <v>1495</v>
      </c>
      <c r="C608" s="8" t="s">
        <v>1496</v>
      </c>
      <c r="D608" s="8" t="s">
        <v>1493</v>
      </c>
      <c r="E608" s="8" t="s">
        <v>1497</v>
      </c>
      <c r="F608" s="8" t="s">
        <v>1352</v>
      </c>
    </row>
    <row r="609" customFormat="false" ht="15" hidden="false" customHeight="false" outlineLevel="0" collapsed="false">
      <c r="A609" s="9" t="n">
        <v>92005</v>
      </c>
      <c r="B609" s="8" t="s">
        <v>1009</v>
      </c>
      <c r="C609" s="8" t="s">
        <v>1498</v>
      </c>
      <c r="D609" s="8" t="s">
        <v>1493</v>
      </c>
      <c r="E609" s="8" t="s">
        <v>1499</v>
      </c>
      <c r="F609" s="8" t="s">
        <v>1352</v>
      </c>
    </row>
    <row r="610" customFormat="false" ht="15" hidden="false" customHeight="false" outlineLevel="0" collapsed="false">
      <c r="A610" s="9" t="n">
        <v>92006</v>
      </c>
      <c r="B610" s="8" t="s">
        <v>1500</v>
      </c>
      <c r="C610" s="8" t="s">
        <v>1501</v>
      </c>
      <c r="D610" s="8" t="s">
        <v>1493</v>
      </c>
      <c r="E610" s="8" t="s">
        <v>1502</v>
      </c>
      <c r="F610" s="8" t="s">
        <v>1352</v>
      </c>
    </row>
    <row r="611" customFormat="false" ht="15" hidden="false" customHeight="false" outlineLevel="0" collapsed="false">
      <c r="A611" s="9" t="n">
        <v>92101</v>
      </c>
      <c r="B611" s="8" t="s">
        <v>1303</v>
      </c>
      <c r="C611" s="8" t="s">
        <v>1503</v>
      </c>
      <c r="D611" s="8" t="s">
        <v>1504</v>
      </c>
      <c r="E611" s="8" t="s">
        <v>1505</v>
      </c>
      <c r="F611" s="8" t="s">
        <v>1352</v>
      </c>
    </row>
    <row r="612" customFormat="false" ht="15" hidden="false" customHeight="false" outlineLevel="0" collapsed="false">
      <c r="A612" s="9" t="n">
        <v>92102</v>
      </c>
      <c r="B612" s="8" t="s">
        <v>1506</v>
      </c>
      <c r="C612" s="8" t="s">
        <v>1507</v>
      </c>
      <c r="D612" s="8" t="s">
        <v>1504</v>
      </c>
      <c r="E612" s="8" t="n">
        <v>1974020</v>
      </c>
      <c r="F612" s="8" t="s">
        <v>1352</v>
      </c>
    </row>
    <row r="613" customFormat="false" ht="15" hidden="false" customHeight="false" outlineLevel="0" collapsed="false">
      <c r="A613" s="9" t="n">
        <v>92104</v>
      </c>
      <c r="B613" s="8" t="s">
        <v>1508</v>
      </c>
      <c r="C613" s="8" t="s">
        <v>1509</v>
      </c>
      <c r="D613" s="8" t="s">
        <v>1504</v>
      </c>
      <c r="E613" s="8" t="s">
        <v>1510</v>
      </c>
      <c r="F613" s="8" t="s">
        <v>1352</v>
      </c>
    </row>
    <row r="614" customFormat="false" ht="15" hidden="false" customHeight="false" outlineLevel="0" collapsed="false">
      <c r="A614" s="9" t="n">
        <v>92201</v>
      </c>
      <c r="B614" s="8" t="s">
        <v>518</v>
      </c>
      <c r="C614" s="8" t="s">
        <v>1511</v>
      </c>
      <c r="D614" s="8" t="s">
        <v>1512</v>
      </c>
      <c r="E614" s="8" t="n">
        <v>391744</v>
      </c>
      <c r="F614" s="8" t="s">
        <v>1352</v>
      </c>
    </row>
    <row r="615" customFormat="false" ht="15" hidden="false" customHeight="false" outlineLevel="0" collapsed="false">
      <c r="A615" s="9" t="n">
        <v>92202</v>
      </c>
      <c r="B615" s="8" t="s">
        <v>1513</v>
      </c>
      <c r="C615" s="8" t="s">
        <v>1514</v>
      </c>
      <c r="D615" s="8" t="s">
        <v>1512</v>
      </c>
      <c r="E615" s="8" t="n">
        <v>392714</v>
      </c>
      <c r="F615" s="8" t="s">
        <v>1352</v>
      </c>
    </row>
    <row r="616" customFormat="false" ht="15" hidden="false" customHeight="false" outlineLevel="0" collapsed="false">
      <c r="A616" s="9" t="n">
        <v>92301</v>
      </c>
      <c r="B616" s="8" t="s">
        <v>117</v>
      </c>
      <c r="C616" s="8" t="s">
        <v>1515</v>
      </c>
      <c r="D616" s="8" t="s">
        <v>1516</v>
      </c>
      <c r="E616" s="8" t="n">
        <v>491383</v>
      </c>
      <c r="F616" s="8" t="s">
        <v>1352</v>
      </c>
    </row>
    <row r="617" customFormat="false" ht="15" hidden="false" customHeight="false" outlineLevel="0" collapsed="false">
      <c r="A617" s="9" t="n">
        <v>92302</v>
      </c>
      <c r="B617" s="8" t="s">
        <v>1517</v>
      </c>
      <c r="C617" s="8" t="s">
        <v>1518</v>
      </c>
      <c r="D617" s="8" t="s">
        <v>1516</v>
      </c>
      <c r="E617" s="8" t="s">
        <v>1519</v>
      </c>
      <c r="F617" s="8" t="s">
        <v>1352</v>
      </c>
    </row>
    <row r="618" customFormat="false" ht="15" hidden="false" customHeight="false" outlineLevel="0" collapsed="false">
      <c r="A618" s="9" t="n">
        <v>92304</v>
      </c>
      <c r="B618" s="8" t="s">
        <v>1520</v>
      </c>
      <c r="C618" s="8" t="s">
        <v>1521</v>
      </c>
      <c r="D618" s="8" t="s">
        <v>1516</v>
      </c>
      <c r="E618" s="8" t="s">
        <v>1522</v>
      </c>
      <c r="F618" s="8" t="s">
        <v>1352</v>
      </c>
    </row>
    <row r="619" customFormat="false" ht="15" hidden="false" customHeight="false" outlineLevel="0" collapsed="false">
      <c r="A619" s="9" t="n">
        <v>92401</v>
      </c>
      <c r="B619" s="8" t="s">
        <v>1163</v>
      </c>
      <c r="C619" s="8" t="s">
        <v>1523</v>
      </c>
      <c r="D619" s="8" t="s">
        <v>1524</v>
      </c>
      <c r="E619" s="8" t="n">
        <v>1970659</v>
      </c>
      <c r="F619" s="8" t="s">
        <v>1352</v>
      </c>
    </row>
    <row r="620" customFormat="false" ht="15" hidden="false" customHeight="false" outlineLevel="0" collapsed="false">
      <c r="A620" s="9" t="n">
        <v>92402</v>
      </c>
      <c r="B620" s="8" t="s">
        <v>164</v>
      </c>
      <c r="C620" s="8" t="s">
        <v>1525</v>
      </c>
      <c r="D620" s="8" t="s">
        <v>1524</v>
      </c>
      <c r="E620" s="8" t="s">
        <v>1526</v>
      </c>
      <c r="F620" s="8" t="s">
        <v>1352</v>
      </c>
    </row>
    <row r="621" customFormat="false" ht="15" hidden="false" customHeight="false" outlineLevel="0" collapsed="false">
      <c r="A621" s="9" t="n">
        <v>92403</v>
      </c>
      <c r="B621" s="8" t="s">
        <v>1527</v>
      </c>
      <c r="C621" s="8" t="s">
        <v>1528</v>
      </c>
      <c r="D621" s="8" t="s">
        <v>1524</v>
      </c>
      <c r="E621" s="8" t="n">
        <v>1972369</v>
      </c>
      <c r="F621" s="8" t="s">
        <v>1352</v>
      </c>
    </row>
    <row r="622" customFormat="false" ht="15" hidden="false" customHeight="false" outlineLevel="0" collapsed="false">
      <c r="A622" s="9" t="n">
        <v>92501</v>
      </c>
      <c r="B622" s="8" t="s">
        <v>379</v>
      </c>
      <c r="C622" s="8" t="s">
        <v>1529</v>
      </c>
      <c r="D622" s="8" t="s">
        <v>1530</v>
      </c>
      <c r="E622" s="8" t="s">
        <v>1531</v>
      </c>
      <c r="F622" s="8" t="s">
        <v>1352</v>
      </c>
    </row>
    <row r="623" customFormat="false" ht="15" hidden="false" customHeight="false" outlineLevel="0" collapsed="false">
      <c r="A623" s="9" t="n">
        <v>92502</v>
      </c>
      <c r="B623" s="8" t="s">
        <v>1532</v>
      </c>
      <c r="C623" s="8" t="s">
        <v>1533</v>
      </c>
      <c r="D623" s="8" t="s">
        <v>1530</v>
      </c>
      <c r="E623" s="8" t="s">
        <v>1534</v>
      </c>
      <c r="F623" s="8" t="s">
        <v>1352</v>
      </c>
    </row>
    <row r="624" customFormat="false" ht="15" hidden="false" customHeight="false" outlineLevel="0" collapsed="false">
      <c r="A624" s="9" t="n">
        <v>92503</v>
      </c>
      <c r="B624" s="8" t="s">
        <v>1535</v>
      </c>
      <c r="C624" s="8" t="s">
        <v>1536</v>
      </c>
      <c r="D624" s="8" t="s">
        <v>1530</v>
      </c>
      <c r="E624" s="8" t="s">
        <v>1537</v>
      </c>
      <c r="F624" s="8" t="s">
        <v>1352</v>
      </c>
    </row>
    <row r="625" customFormat="false" ht="15" hidden="false" customHeight="false" outlineLevel="0" collapsed="false">
      <c r="A625" s="9" t="n">
        <v>92505</v>
      </c>
      <c r="B625" s="8" t="s">
        <v>1538</v>
      </c>
      <c r="C625" s="8" t="s">
        <v>1539</v>
      </c>
      <c r="D625" s="8" t="s">
        <v>1530</v>
      </c>
      <c r="E625" s="8" t="n">
        <v>1973181</v>
      </c>
      <c r="F625" s="8" t="s">
        <v>1352</v>
      </c>
    </row>
    <row r="626" customFormat="false" ht="15" hidden="false" customHeight="false" outlineLevel="0" collapsed="false">
      <c r="A626" s="9" t="n">
        <v>92601</v>
      </c>
      <c r="B626" s="8" t="s">
        <v>188</v>
      </c>
      <c r="C626" s="8" t="s">
        <v>1540</v>
      </c>
      <c r="D626" s="8" t="s">
        <v>1541</v>
      </c>
      <c r="E626" s="8" t="n">
        <v>664054</v>
      </c>
      <c r="F626" s="8" t="s">
        <v>1352</v>
      </c>
    </row>
    <row r="627" customFormat="false" ht="15" hidden="false" customHeight="false" outlineLevel="0" collapsed="false">
      <c r="A627" s="9" t="n">
        <v>92602</v>
      </c>
      <c r="B627" s="8" t="s">
        <v>117</v>
      </c>
      <c r="C627" s="8" t="s">
        <v>1542</v>
      </c>
      <c r="D627" s="8" t="s">
        <v>1541</v>
      </c>
      <c r="E627" s="8" t="n">
        <v>1973987</v>
      </c>
      <c r="F627" s="8" t="s">
        <v>1352</v>
      </c>
    </row>
    <row r="628" customFormat="false" ht="15" hidden="false" customHeight="false" outlineLevel="0" collapsed="false">
      <c r="A628" s="9" t="n">
        <v>92603</v>
      </c>
      <c r="B628" s="8" t="s">
        <v>367</v>
      </c>
      <c r="C628" s="8" t="s">
        <v>1543</v>
      </c>
      <c r="D628" s="8" t="s">
        <v>1541</v>
      </c>
      <c r="E628" s="8" t="n">
        <v>1970551</v>
      </c>
      <c r="F628" s="8" t="s">
        <v>1352</v>
      </c>
    </row>
    <row r="629" customFormat="false" ht="15" hidden="false" customHeight="false" outlineLevel="0" collapsed="false">
      <c r="A629" s="9" t="n">
        <v>92701</v>
      </c>
      <c r="B629" s="8" t="s">
        <v>157</v>
      </c>
      <c r="C629" s="8" t="s">
        <v>1544</v>
      </c>
      <c r="D629" s="8" t="s">
        <v>1545</v>
      </c>
      <c r="E629" s="8" t="s">
        <v>1546</v>
      </c>
      <c r="F629" s="8" t="s">
        <v>1352</v>
      </c>
    </row>
    <row r="630" customFormat="false" ht="15" hidden="false" customHeight="false" outlineLevel="0" collapsed="false">
      <c r="A630" s="9" t="n">
        <v>92703</v>
      </c>
      <c r="B630" s="8" t="s">
        <v>1547</v>
      </c>
      <c r="C630" s="8" t="s">
        <v>1548</v>
      </c>
      <c r="D630" s="8" t="s">
        <v>1545</v>
      </c>
      <c r="E630" s="8" t="n">
        <v>1975031</v>
      </c>
      <c r="F630" s="8" t="s">
        <v>1352</v>
      </c>
    </row>
    <row r="631" customFormat="false" ht="15" hidden="false" customHeight="false" outlineLevel="0" collapsed="false">
      <c r="A631" s="9" t="n">
        <v>92801</v>
      </c>
      <c r="B631" s="8" t="s">
        <v>1549</v>
      </c>
      <c r="C631" s="8" t="s">
        <v>1550</v>
      </c>
      <c r="D631" s="8" t="s">
        <v>1551</v>
      </c>
      <c r="E631" s="8" t="n">
        <v>652187</v>
      </c>
      <c r="F631" s="8" t="s">
        <v>1352</v>
      </c>
    </row>
    <row r="632" customFormat="false" ht="15" hidden="false" customHeight="false" outlineLevel="0" collapsed="false">
      <c r="A632" s="9" t="n">
        <v>92804</v>
      </c>
      <c r="B632" s="8" t="s">
        <v>1552</v>
      </c>
      <c r="C632" s="8" t="s">
        <v>1553</v>
      </c>
      <c r="D632" s="8" t="s">
        <v>1551</v>
      </c>
      <c r="E632" s="8" t="n">
        <v>652372</v>
      </c>
      <c r="F632" s="8" t="s">
        <v>1352</v>
      </c>
    </row>
    <row r="633" customFormat="false" ht="15" hidden="false" customHeight="false" outlineLevel="0" collapsed="false">
      <c r="A633" s="9" t="n">
        <v>92805</v>
      </c>
      <c r="B633" s="8" t="s">
        <v>1554</v>
      </c>
      <c r="C633" s="8" t="s">
        <v>1555</v>
      </c>
      <c r="D633" s="8" t="s">
        <v>1551</v>
      </c>
      <c r="E633" s="8" t="n">
        <v>85700617</v>
      </c>
      <c r="F633" s="8" t="s">
        <v>1352</v>
      </c>
    </row>
    <row r="634" customFormat="false" ht="15" hidden="false" customHeight="false" outlineLevel="0" collapsed="false">
      <c r="A634" s="9" t="n">
        <v>92901</v>
      </c>
      <c r="B634" s="8" t="s">
        <v>1556</v>
      </c>
      <c r="C634" s="8" t="s">
        <v>1557</v>
      </c>
      <c r="D634" s="8" t="s">
        <v>1558</v>
      </c>
      <c r="E634" s="8" t="s">
        <v>1559</v>
      </c>
      <c r="F634" s="8" t="s">
        <v>1352</v>
      </c>
    </row>
    <row r="635" customFormat="false" ht="15" hidden="false" customHeight="false" outlineLevel="0" collapsed="false">
      <c r="A635" s="9" t="n">
        <v>92902</v>
      </c>
      <c r="B635" s="8" t="s">
        <v>1560</v>
      </c>
      <c r="C635" s="8" t="s">
        <v>1561</v>
      </c>
      <c r="D635" s="8" t="s">
        <v>1558</v>
      </c>
      <c r="E635" s="8" t="n">
        <v>611509</v>
      </c>
      <c r="F635" s="8" t="s">
        <v>1352</v>
      </c>
    </row>
    <row r="636" customFormat="false" ht="15" hidden="false" customHeight="false" outlineLevel="0" collapsed="false">
      <c r="A636" s="9" t="n">
        <v>92904</v>
      </c>
      <c r="B636" s="8" t="s">
        <v>1562</v>
      </c>
      <c r="C636" s="8" t="s">
        <v>1563</v>
      </c>
      <c r="D636" s="8" t="s">
        <v>1558</v>
      </c>
      <c r="E636" s="8" t="n">
        <v>611226</v>
      </c>
      <c r="F636" s="8" t="s">
        <v>1352</v>
      </c>
    </row>
    <row r="637" customFormat="false" ht="15" hidden="false" customHeight="false" outlineLevel="0" collapsed="false">
      <c r="A637" s="9" t="n">
        <v>92906</v>
      </c>
      <c r="B637" s="8" t="s">
        <v>1564</v>
      </c>
      <c r="C637" s="8" t="s">
        <v>1565</v>
      </c>
      <c r="D637" s="8" t="s">
        <v>1558</v>
      </c>
      <c r="E637" s="8" t="n">
        <v>0</v>
      </c>
      <c r="F637" s="8" t="s">
        <v>1352</v>
      </c>
    </row>
    <row r="638" customFormat="false" ht="15" hidden="false" customHeight="false" outlineLevel="0" collapsed="false">
      <c r="A638" s="9" t="n">
        <v>93001</v>
      </c>
      <c r="B638" s="8" t="s">
        <v>1566</v>
      </c>
      <c r="C638" s="8" t="s">
        <v>1567</v>
      </c>
      <c r="D638" s="8" t="s">
        <v>1568</v>
      </c>
      <c r="E638" s="8" t="n">
        <v>513101</v>
      </c>
      <c r="F638" s="8" t="s">
        <v>1352</v>
      </c>
    </row>
    <row r="639" customFormat="false" ht="15" hidden="false" customHeight="false" outlineLevel="0" collapsed="false">
      <c r="A639" s="9" t="n">
        <v>93101</v>
      </c>
      <c r="B639" s="8" t="s">
        <v>1569</v>
      </c>
      <c r="C639" s="8" t="s">
        <v>1570</v>
      </c>
      <c r="D639" s="8" t="s">
        <v>1569</v>
      </c>
      <c r="E639" s="8" t="n">
        <v>334176</v>
      </c>
      <c r="F639" s="8" t="s">
        <v>1352</v>
      </c>
    </row>
    <row r="640" customFormat="false" ht="15" hidden="false" customHeight="false" outlineLevel="0" collapsed="false">
      <c r="A640" s="9" t="n">
        <v>93102</v>
      </c>
      <c r="B640" s="8" t="s">
        <v>1571</v>
      </c>
      <c r="C640" s="8" t="s">
        <v>1572</v>
      </c>
      <c r="D640" s="8" t="s">
        <v>1569</v>
      </c>
      <c r="E640" s="8" t="n">
        <v>331386</v>
      </c>
      <c r="F640" s="8" t="s">
        <v>1352</v>
      </c>
    </row>
    <row r="641" customFormat="false" ht="15" hidden="false" customHeight="false" outlineLevel="0" collapsed="false">
      <c r="A641" s="9" t="n">
        <v>93110</v>
      </c>
      <c r="B641" s="8" t="s">
        <v>1573</v>
      </c>
      <c r="C641" s="8" t="s">
        <v>1574</v>
      </c>
      <c r="D641" s="8" t="s">
        <v>1569</v>
      </c>
      <c r="E641" s="8" t="n">
        <v>68792595</v>
      </c>
      <c r="F641" s="8" t="s">
        <v>1352</v>
      </c>
    </row>
    <row r="642" customFormat="false" ht="15" hidden="false" customHeight="false" outlineLevel="0" collapsed="false">
      <c r="A642" s="9" t="n">
        <v>93201</v>
      </c>
      <c r="B642" s="8" t="s">
        <v>1110</v>
      </c>
      <c r="C642" s="8" t="s">
        <v>1575</v>
      </c>
      <c r="D642" s="8" t="s">
        <v>1576</v>
      </c>
      <c r="E642" s="8" t="n">
        <v>1970487</v>
      </c>
      <c r="F642" s="8" t="s">
        <v>1352</v>
      </c>
    </row>
    <row r="643" customFormat="false" ht="15" hidden="false" customHeight="false" outlineLevel="0" collapsed="false">
      <c r="A643" s="9" t="n">
        <v>98025</v>
      </c>
      <c r="B643" s="8" t="s">
        <v>1577</v>
      </c>
      <c r="C643" s="8" t="s">
        <v>1578</v>
      </c>
      <c r="D643" s="8" t="s">
        <v>1422</v>
      </c>
      <c r="E643" s="8" t="s">
        <v>1579</v>
      </c>
      <c r="F643" s="8" t="s">
        <v>1352</v>
      </c>
    </row>
    <row r="644" customFormat="false" ht="15" hidden="false" customHeight="false" outlineLevel="0" collapsed="false">
      <c r="A644" s="9" t="n">
        <v>101301</v>
      </c>
      <c r="B644" s="8" t="s">
        <v>902</v>
      </c>
      <c r="C644" s="8" t="s">
        <v>1580</v>
      </c>
      <c r="D644" s="8" t="s">
        <v>1581</v>
      </c>
      <c r="E644" s="8" t="s">
        <v>1582</v>
      </c>
      <c r="F644" s="8" t="s">
        <v>1583</v>
      </c>
    </row>
    <row r="645" customFormat="false" ht="15" hidden="false" customHeight="false" outlineLevel="0" collapsed="false">
      <c r="A645" s="9" t="n">
        <v>101302</v>
      </c>
      <c r="B645" s="8" t="s">
        <v>771</v>
      </c>
      <c r="C645" s="8" t="s">
        <v>1584</v>
      </c>
      <c r="D645" s="8" t="s">
        <v>1581</v>
      </c>
      <c r="E645" s="8" t="s">
        <v>1585</v>
      </c>
      <c r="F645" s="8" t="s">
        <v>1583</v>
      </c>
    </row>
    <row r="646" customFormat="false" ht="15" hidden="false" customHeight="false" outlineLevel="0" collapsed="false">
      <c r="A646" s="9" t="n">
        <v>101303</v>
      </c>
      <c r="B646" s="8" t="s">
        <v>1586</v>
      </c>
      <c r="C646" s="8" t="s">
        <v>1587</v>
      </c>
      <c r="D646" s="8" t="s">
        <v>1581</v>
      </c>
      <c r="E646" s="8" t="s">
        <v>1588</v>
      </c>
      <c r="F646" s="8" t="s">
        <v>1583</v>
      </c>
    </row>
    <row r="647" customFormat="false" ht="15" hidden="false" customHeight="false" outlineLevel="0" collapsed="false">
      <c r="A647" s="9" t="n">
        <v>101304</v>
      </c>
      <c r="B647" s="8" t="s">
        <v>1589</v>
      </c>
      <c r="C647" s="8" t="s">
        <v>1590</v>
      </c>
      <c r="D647" s="8" t="s">
        <v>1581</v>
      </c>
      <c r="E647" s="8" t="s">
        <v>1591</v>
      </c>
      <c r="F647" s="8" t="s">
        <v>1583</v>
      </c>
    </row>
    <row r="648" customFormat="false" ht="15" hidden="false" customHeight="false" outlineLevel="0" collapsed="false">
      <c r="A648" s="9" t="n">
        <v>101305</v>
      </c>
      <c r="B648" s="8" t="s">
        <v>1592</v>
      </c>
      <c r="C648" s="8" t="s">
        <v>1593</v>
      </c>
      <c r="D648" s="8" t="s">
        <v>1581</v>
      </c>
      <c r="E648" s="8" t="s">
        <v>1594</v>
      </c>
      <c r="F648" s="8" t="s">
        <v>1583</v>
      </c>
    </row>
    <row r="649" customFormat="false" ht="15" hidden="false" customHeight="false" outlineLevel="0" collapsed="false">
      <c r="A649" s="9" t="n">
        <v>101306</v>
      </c>
      <c r="B649" s="8" t="s">
        <v>1333</v>
      </c>
      <c r="C649" s="8" t="s">
        <v>1595</v>
      </c>
      <c r="D649" s="8" t="s">
        <v>1581</v>
      </c>
      <c r="E649" s="8" t="n">
        <v>97003353</v>
      </c>
      <c r="F649" s="8" t="s">
        <v>1583</v>
      </c>
    </row>
    <row r="650" customFormat="false" ht="15" hidden="false" customHeight="false" outlineLevel="0" collapsed="false">
      <c r="A650" s="9" t="n">
        <v>101401</v>
      </c>
      <c r="B650" s="8" t="s">
        <v>191</v>
      </c>
      <c r="C650" s="8" t="s">
        <v>1596</v>
      </c>
      <c r="D650" s="8" t="s">
        <v>1597</v>
      </c>
      <c r="E650" s="8" t="s">
        <v>1598</v>
      </c>
      <c r="F650" s="8" t="s">
        <v>1583</v>
      </c>
    </row>
    <row r="651" customFormat="false" ht="15" hidden="false" customHeight="false" outlineLevel="0" collapsed="false">
      <c r="A651" s="9" t="n">
        <v>101402</v>
      </c>
      <c r="B651" s="8" t="s">
        <v>1599</v>
      </c>
      <c r="C651" s="8" t="s">
        <v>1600</v>
      </c>
      <c r="D651" s="8" t="s">
        <v>1597</v>
      </c>
      <c r="E651" s="8" t="s">
        <v>1601</v>
      </c>
      <c r="F651" s="8" t="s">
        <v>1583</v>
      </c>
    </row>
    <row r="652" customFormat="false" ht="15" hidden="false" customHeight="false" outlineLevel="0" collapsed="false">
      <c r="A652" s="9" t="n">
        <v>101501</v>
      </c>
      <c r="B652" s="8" t="s">
        <v>1602</v>
      </c>
      <c r="C652" s="8" t="s">
        <v>1603</v>
      </c>
      <c r="D652" s="8" t="s">
        <v>1604</v>
      </c>
      <c r="E652" s="8" t="s">
        <v>1605</v>
      </c>
      <c r="F652" s="8" t="s">
        <v>1583</v>
      </c>
    </row>
    <row r="653" customFormat="false" ht="15" hidden="false" customHeight="false" outlineLevel="0" collapsed="false">
      <c r="A653" s="9" t="n">
        <v>101701</v>
      </c>
      <c r="B653" s="8" t="s">
        <v>1606</v>
      </c>
      <c r="C653" s="8" t="s">
        <v>1607</v>
      </c>
      <c r="D653" s="8" t="s">
        <v>1608</v>
      </c>
      <c r="E653" s="8" t="s">
        <v>1609</v>
      </c>
      <c r="F653" s="8" t="s">
        <v>1583</v>
      </c>
    </row>
    <row r="654" customFormat="false" ht="15" hidden="false" customHeight="false" outlineLevel="0" collapsed="false">
      <c r="A654" s="9" t="n">
        <v>101702</v>
      </c>
      <c r="B654" s="8" t="s">
        <v>810</v>
      </c>
      <c r="C654" s="8" t="s">
        <v>1610</v>
      </c>
      <c r="D654" s="8" t="s">
        <v>1608</v>
      </c>
      <c r="E654" s="8" t="s">
        <v>1611</v>
      </c>
      <c r="F654" s="8" t="s">
        <v>1583</v>
      </c>
    </row>
    <row r="655" customFormat="false" ht="15" hidden="false" customHeight="false" outlineLevel="0" collapsed="false">
      <c r="A655" s="9" t="n">
        <v>101703</v>
      </c>
      <c r="B655" s="8" t="s">
        <v>1612</v>
      </c>
      <c r="C655" s="8" t="s">
        <v>1613</v>
      </c>
      <c r="D655" s="8" t="s">
        <v>1608</v>
      </c>
      <c r="E655" s="8" t="s">
        <v>1614</v>
      </c>
      <c r="F655" s="8" t="s">
        <v>1583</v>
      </c>
    </row>
    <row r="656" customFormat="false" ht="15" hidden="false" customHeight="false" outlineLevel="0" collapsed="false">
      <c r="A656" s="9" t="n">
        <v>101704</v>
      </c>
      <c r="B656" s="8" t="s">
        <v>1615</v>
      </c>
      <c r="C656" s="8" t="s">
        <v>1616</v>
      </c>
      <c r="D656" s="8" t="s">
        <v>1608</v>
      </c>
      <c r="E656" s="8" t="s">
        <v>1617</v>
      </c>
      <c r="F656" s="8" t="s">
        <v>1583</v>
      </c>
    </row>
    <row r="657" customFormat="false" ht="15" hidden="false" customHeight="false" outlineLevel="0" collapsed="false">
      <c r="A657" s="9" t="n">
        <v>101801</v>
      </c>
      <c r="B657" s="8" t="s">
        <v>1562</v>
      </c>
      <c r="C657" s="8" t="s">
        <v>1618</v>
      </c>
      <c r="D657" s="8" t="s">
        <v>1619</v>
      </c>
      <c r="E657" s="8" t="s">
        <v>1620</v>
      </c>
      <c r="F657" s="8" t="s">
        <v>1583</v>
      </c>
    </row>
    <row r="658" customFormat="false" ht="15" hidden="false" customHeight="false" outlineLevel="0" collapsed="false">
      <c r="A658" s="9" t="n">
        <v>102001</v>
      </c>
      <c r="B658" s="8" t="s">
        <v>1621</v>
      </c>
      <c r="C658" s="8" t="s">
        <v>1622</v>
      </c>
      <c r="D658" s="8" t="s">
        <v>1623</v>
      </c>
      <c r="E658" s="8" t="s">
        <v>1624</v>
      </c>
      <c r="F658" s="8" t="s">
        <v>1583</v>
      </c>
    </row>
    <row r="659" customFormat="false" ht="15" hidden="false" customHeight="false" outlineLevel="0" collapsed="false">
      <c r="A659" s="9" t="n">
        <v>102002</v>
      </c>
      <c r="B659" s="8" t="s">
        <v>367</v>
      </c>
      <c r="C659" s="8" t="s">
        <v>1625</v>
      </c>
      <c r="D659" s="8" t="s">
        <v>1623</v>
      </c>
      <c r="E659" s="8" t="s">
        <v>1626</v>
      </c>
      <c r="F659" s="8" t="s">
        <v>1583</v>
      </c>
    </row>
    <row r="660" customFormat="false" ht="15" hidden="false" customHeight="false" outlineLevel="0" collapsed="false">
      <c r="A660" s="9" t="n">
        <v>102003</v>
      </c>
      <c r="B660" s="8" t="s">
        <v>188</v>
      </c>
      <c r="C660" s="8" t="s">
        <v>1627</v>
      </c>
      <c r="D660" s="8" t="s">
        <v>1623</v>
      </c>
      <c r="E660" s="8" t="s">
        <v>1628</v>
      </c>
      <c r="F660" s="8" t="s">
        <v>1583</v>
      </c>
    </row>
    <row r="661" customFormat="false" ht="15" hidden="false" customHeight="false" outlineLevel="0" collapsed="false">
      <c r="A661" s="9" t="n">
        <v>102004</v>
      </c>
      <c r="B661" s="8" t="s">
        <v>1629</v>
      </c>
      <c r="C661" s="8" t="s">
        <v>1630</v>
      </c>
      <c r="D661" s="8" t="s">
        <v>1623</v>
      </c>
      <c r="E661" s="8" t="n">
        <v>96386016</v>
      </c>
      <c r="F661" s="8" t="s">
        <v>1583</v>
      </c>
    </row>
    <row r="662" customFormat="false" ht="15" hidden="false" customHeight="false" outlineLevel="0" collapsed="false">
      <c r="A662" s="9" t="n">
        <v>102005</v>
      </c>
      <c r="B662" s="8" t="s">
        <v>1631</v>
      </c>
      <c r="C662" s="8" t="s">
        <v>1632</v>
      </c>
      <c r="D662" s="8" t="s">
        <v>1623</v>
      </c>
      <c r="E662" s="8" t="s">
        <v>1633</v>
      </c>
      <c r="F662" s="8" t="s">
        <v>1583</v>
      </c>
    </row>
    <row r="663" customFormat="false" ht="15" hidden="false" customHeight="false" outlineLevel="0" collapsed="false">
      <c r="A663" s="9" t="n">
        <v>102006</v>
      </c>
      <c r="B663" s="8" t="s">
        <v>1634</v>
      </c>
      <c r="C663" s="8" t="s">
        <v>1635</v>
      </c>
      <c r="D663" s="8" t="s">
        <v>1623</v>
      </c>
      <c r="E663" s="8" t="n">
        <v>97003355</v>
      </c>
      <c r="F663" s="8" t="s">
        <v>1583</v>
      </c>
    </row>
    <row r="664" customFormat="false" ht="15" hidden="false" customHeight="false" outlineLevel="0" collapsed="false">
      <c r="A664" s="9" t="n">
        <v>102008</v>
      </c>
      <c r="B664" s="8" t="s">
        <v>1636</v>
      </c>
      <c r="C664" s="8" t="s">
        <v>1637</v>
      </c>
      <c r="D664" s="8" t="s">
        <v>1623</v>
      </c>
      <c r="E664" s="8" t="s">
        <v>1638</v>
      </c>
      <c r="F664" s="8" t="s">
        <v>1583</v>
      </c>
    </row>
    <row r="665" customFormat="false" ht="15" hidden="false" customHeight="false" outlineLevel="0" collapsed="false">
      <c r="A665" s="9" t="n">
        <v>102010</v>
      </c>
      <c r="B665" s="8" t="s">
        <v>1639</v>
      </c>
      <c r="C665" s="8" t="s">
        <v>1640</v>
      </c>
      <c r="D665" s="8" t="s">
        <v>1623</v>
      </c>
      <c r="E665" s="8" t="s">
        <v>1641</v>
      </c>
      <c r="F665" s="8" t="s">
        <v>1583</v>
      </c>
    </row>
    <row r="666" customFormat="false" ht="15" hidden="false" customHeight="false" outlineLevel="0" collapsed="false">
      <c r="A666" s="9" t="n">
        <v>102011</v>
      </c>
      <c r="B666" s="8" t="s">
        <v>1642</v>
      </c>
      <c r="C666" s="8" t="s">
        <v>1643</v>
      </c>
      <c r="D666" s="8" t="s">
        <v>1623</v>
      </c>
      <c r="E666" s="8" t="s">
        <v>293</v>
      </c>
      <c r="F666" s="8" t="s">
        <v>1583</v>
      </c>
    </row>
    <row r="667" customFormat="false" ht="15" hidden="false" customHeight="false" outlineLevel="0" collapsed="false">
      <c r="A667" s="9" t="n">
        <v>102012</v>
      </c>
      <c r="B667" s="8" t="s">
        <v>1644</v>
      </c>
      <c r="C667" s="8" t="s">
        <v>1645</v>
      </c>
      <c r="D667" s="8" t="s">
        <v>1623</v>
      </c>
      <c r="E667" s="8" t="n">
        <v>0</v>
      </c>
      <c r="F667" s="8" t="s">
        <v>1583</v>
      </c>
    </row>
    <row r="668" customFormat="false" ht="15" hidden="false" customHeight="false" outlineLevel="0" collapsed="false">
      <c r="A668" s="9" t="n">
        <v>102013</v>
      </c>
      <c r="B668" s="8" t="s">
        <v>1646</v>
      </c>
      <c r="C668" s="8" t="s">
        <v>1647</v>
      </c>
      <c r="D668" s="8" t="s">
        <v>1623</v>
      </c>
      <c r="E668" s="8" t="n">
        <v>0</v>
      </c>
      <c r="F668" s="8" t="s">
        <v>1583</v>
      </c>
    </row>
    <row r="669" customFormat="false" ht="15" hidden="false" customHeight="false" outlineLevel="0" collapsed="false">
      <c r="A669" s="9" t="n">
        <v>102014</v>
      </c>
      <c r="B669" s="8" t="s">
        <v>1648</v>
      </c>
      <c r="C669" s="8" t="s">
        <v>1649</v>
      </c>
      <c r="D669" s="8" t="s">
        <v>1623</v>
      </c>
      <c r="E669" s="8" t="n">
        <v>0</v>
      </c>
      <c r="F669" s="8" t="s">
        <v>1583</v>
      </c>
    </row>
    <row r="670" customFormat="false" ht="15" hidden="false" customHeight="false" outlineLevel="0" collapsed="false">
      <c r="A670" s="9" t="n">
        <v>102015</v>
      </c>
      <c r="B670" s="8" t="s">
        <v>1650</v>
      </c>
      <c r="C670" s="8" t="s">
        <v>1651</v>
      </c>
      <c r="D670" s="8" t="s">
        <v>1623</v>
      </c>
      <c r="E670" s="8" t="s">
        <v>1652</v>
      </c>
      <c r="F670" s="8" t="s">
        <v>1583</v>
      </c>
    </row>
    <row r="671" customFormat="false" ht="15" hidden="false" customHeight="false" outlineLevel="0" collapsed="false">
      <c r="A671" s="9" t="n">
        <v>102016</v>
      </c>
      <c r="B671" s="8" t="s">
        <v>1653</v>
      </c>
      <c r="C671" s="8" t="s">
        <v>1654</v>
      </c>
      <c r="D671" s="8" t="s">
        <v>1623</v>
      </c>
      <c r="E671" s="8" t="s">
        <v>1655</v>
      </c>
      <c r="F671" s="8" t="s">
        <v>1583</v>
      </c>
    </row>
    <row r="672" customFormat="false" ht="15" hidden="false" customHeight="false" outlineLevel="0" collapsed="false">
      <c r="A672" s="9" t="n">
        <v>102017</v>
      </c>
      <c r="B672" s="8" t="s">
        <v>1656</v>
      </c>
      <c r="C672" s="8" t="s">
        <v>1657</v>
      </c>
      <c r="D672" s="8" t="s">
        <v>1623</v>
      </c>
      <c r="E672" s="8" t="n">
        <v>0</v>
      </c>
      <c r="F672" s="8" t="s">
        <v>1583</v>
      </c>
    </row>
    <row r="673" customFormat="false" ht="15" hidden="false" customHeight="false" outlineLevel="0" collapsed="false">
      <c r="A673" s="9" t="n">
        <v>102018</v>
      </c>
      <c r="B673" s="8" t="s">
        <v>1658</v>
      </c>
      <c r="C673" s="8" t="s">
        <v>1659</v>
      </c>
      <c r="D673" s="8" t="s">
        <v>1623</v>
      </c>
      <c r="E673" s="8" t="s">
        <v>1660</v>
      </c>
      <c r="F673" s="8" t="s">
        <v>1583</v>
      </c>
    </row>
    <row r="674" customFormat="false" ht="15" hidden="false" customHeight="false" outlineLevel="0" collapsed="false">
      <c r="A674" s="9" t="n">
        <v>102021</v>
      </c>
      <c r="B674" s="8" t="s">
        <v>1661</v>
      </c>
      <c r="C674" s="8" t="s">
        <v>1662</v>
      </c>
      <c r="D674" s="8" t="s">
        <v>1623</v>
      </c>
      <c r="E674" s="8" t="s">
        <v>1663</v>
      </c>
      <c r="F674" s="8" t="s">
        <v>1583</v>
      </c>
    </row>
    <row r="675" customFormat="false" ht="15" hidden="false" customHeight="false" outlineLevel="0" collapsed="false">
      <c r="A675" s="9" t="n">
        <v>102101</v>
      </c>
      <c r="B675" s="8" t="s">
        <v>1664</v>
      </c>
      <c r="C675" s="8" t="s">
        <v>1665</v>
      </c>
      <c r="D675" s="8" t="s">
        <v>1666</v>
      </c>
      <c r="E675" s="8" t="s">
        <v>1667</v>
      </c>
      <c r="F675" s="8" t="s">
        <v>1583</v>
      </c>
    </row>
    <row r="676" customFormat="false" ht="15" hidden="false" customHeight="false" outlineLevel="0" collapsed="false">
      <c r="A676" s="9" t="n">
        <v>102102</v>
      </c>
      <c r="B676" s="8" t="s">
        <v>1668</v>
      </c>
      <c r="C676" s="8" t="s">
        <v>1669</v>
      </c>
      <c r="D676" s="8" t="s">
        <v>1666</v>
      </c>
      <c r="E676" s="8" t="s">
        <v>1670</v>
      </c>
      <c r="F676" s="8" t="s">
        <v>1583</v>
      </c>
    </row>
    <row r="677" customFormat="false" ht="15" hidden="false" customHeight="false" outlineLevel="0" collapsed="false">
      <c r="A677" s="9" t="n">
        <v>102104</v>
      </c>
      <c r="B677" s="8" t="s">
        <v>1671</v>
      </c>
      <c r="C677" s="8" t="s">
        <v>1672</v>
      </c>
      <c r="D677" s="8" t="s">
        <v>1666</v>
      </c>
      <c r="E677" s="8" t="s">
        <v>1673</v>
      </c>
      <c r="F677" s="8" t="s">
        <v>1583</v>
      </c>
    </row>
    <row r="678" customFormat="false" ht="15" hidden="false" customHeight="false" outlineLevel="0" collapsed="false">
      <c r="A678" s="9" t="n">
        <v>102105</v>
      </c>
      <c r="B678" s="8" t="s">
        <v>1674</v>
      </c>
      <c r="C678" s="8" t="s">
        <v>1675</v>
      </c>
      <c r="D678" s="8" t="s">
        <v>1666</v>
      </c>
      <c r="E678" s="8" t="s">
        <v>1676</v>
      </c>
      <c r="F678" s="8" t="s">
        <v>1583</v>
      </c>
    </row>
    <row r="679" customFormat="false" ht="15" hidden="false" customHeight="false" outlineLevel="0" collapsed="false">
      <c r="A679" s="9" t="n">
        <v>102201</v>
      </c>
      <c r="B679" s="8" t="s">
        <v>1677</v>
      </c>
      <c r="C679" s="8" t="s">
        <v>1678</v>
      </c>
      <c r="D679" s="8" t="s">
        <v>1679</v>
      </c>
      <c r="E679" s="8" t="s">
        <v>1680</v>
      </c>
      <c r="F679" s="8" t="s">
        <v>1583</v>
      </c>
    </row>
    <row r="680" customFormat="false" ht="15" hidden="false" customHeight="false" outlineLevel="0" collapsed="false">
      <c r="A680" s="9" t="n">
        <v>102202</v>
      </c>
      <c r="B680" s="8" t="s">
        <v>224</v>
      </c>
      <c r="C680" s="8" t="s">
        <v>1681</v>
      </c>
      <c r="D680" s="8" t="s">
        <v>1679</v>
      </c>
      <c r="E680" s="8" t="n">
        <v>93010842</v>
      </c>
      <c r="F680" s="8" t="s">
        <v>1583</v>
      </c>
    </row>
    <row r="681" customFormat="false" ht="15" hidden="false" customHeight="false" outlineLevel="0" collapsed="false">
      <c r="A681" s="9" t="n">
        <v>102301</v>
      </c>
      <c r="B681" s="8" t="s">
        <v>1061</v>
      </c>
      <c r="C681" s="8" t="s">
        <v>1682</v>
      </c>
      <c r="D681" s="8" t="s">
        <v>1683</v>
      </c>
      <c r="E681" s="8" t="s">
        <v>1684</v>
      </c>
      <c r="F681" s="8" t="s">
        <v>1583</v>
      </c>
    </row>
    <row r="682" customFormat="false" ht="15" hidden="false" customHeight="false" outlineLevel="0" collapsed="false">
      <c r="A682" s="9" t="n">
        <v>102302</v>
      </c>
      <c r="B682" s="8" t="s">
        <v>390</v>
      </c>
      <c r="C682" s="8" t="s">
        <v>1685</v>
      </c>
      <c r="D682" s="8" t="s">
        <v>1683</v>
      </c>
      <c r="E682" s="8" t="s">
        <v>1686</v>
      </c>
      <c r="F682" s="8" t="s">
        <v>1583</v>
      </c>
    </row>
    <row r="683" customFormat="false" ht="15" hidden="false" customHeight="false" outlineLevel="0" collapsed="false">
      <c r="A683" s="9" t="n">
        <v>102303</v>
      </c>
      <c r="B683" s="8" t="s">
        <v>1110</v>
      </c>
      <c r="C683" s="8" t="s">
        <v>1687</v>
      </c>
      <c r="D683" s="8" t="s">
        <v>1683</v>
      </c>
      <c r="E683" s="8" t="s">
        <v>1688</v>
      </c>
      <c r="F683" s="8" t="s">
        <v>1583</v>
      </c>
    </row>
    <row r="684" customFormat="false" ht="15" hidden="false" customHeight="false" outlineLevel="0" collapsed="false">
      <c r="A684" s="9" t="n">
        <v>102304</v>
      </c>
      <c r="B684" s="8" t="s">
        <v>1689</v>
      </c>
      <c r="C684" s="8" t="s">
        <v>1690</v>
      </c>
      <c r="D684" s="8" t="s">
        <v>1683</v>
      </c>
      <c r="E684" s="8" t="n">
        <v>90373803</v>
      </c>
      <c r="F684" s="8" t="s">
        <v>1583</v>
      </c>
    </row>
    <row r="685" customFormat="false" ht="15" hidden="false" customHeight="false" outlineLevel="0" collapsed="false">
      <c r="A685" s="9" t="n">
        <v>102305</v>
      </c>
      <c r="B685" s="8" t="s">
        <v>1535</v>
      </c>
      <c r="C685" s="8" t="s">
        <v>1691</v>
      </c>
      <c r="D685" s="8" t="s">
        <v>1683</v>
      </c>
      <c r="E685" s="8" t="s">
        <v>1692</v>
      </c>
      <c r="F685" s="8" t="s">
        <v>1583</v>
      </c>
    </row>
    <row r="686" customFormat="false" ht="15" hidden="false" customHeight="false" outlineLevel="0" collapsed="false">
      <c r="A686" s="9" t="n">
        <v>102306</v>
      </c>
      <c r="B686" s="8" t="s">
        <v>1693</v>
      </c>
      <c r="C686" s="8" t="s">
        <v>1694</v>
      </c>
      <c r="D686" s="8" t="s">
        <v>1683</v>
      </c>
      <c r="E686" s="8" t="s">
        <v>293</v>
      </c>
      <c r="F686" s="8" t="s">
        <v>1583</v>
      </c>
    </row>
    <row r="687" customFormat="false" ht="15" hidden="false" customHeight="false" outlineLevel="0" collapsed="false">
      <c r="A687" s="9" t="n">
        <v>102401</v>
      </c>
      <c r="B687" s="8" t="s">
        <v>1695</v>
      </c>
      <c r="C687" s="8" t="s">
        <v>1696</v>
      </c>
      <c r="D687" s="8" t="s">
        <v>1697</v>
      </c>
      <c r="E687" s="8" t="s">
        <v>1698</v>
      </c>
      <c r="F687" s="8" t="s">
        <v>1583</v>
      </c>
    </row>
    <row r="688" customFormat="false" ht="15" hidden="false" customHeight="false" outlineLevel="0" collapsed="false">
      <c r="A688" s="9" t="n">
        <v>102501</v>
      </c>
      <c r="B688" s="8" t="s">
        <v>653</v>
      </c>
      <c r="C688" s="8" t="s">
        <v>1699</v>
      </c>
      <c r="D688" s="8" t="s">
        <v>1700</v>
      </c>
      <c r="E688" s="8" t="s">
        <v>1701</v>
      </c>
      <c r="F688" s="8" t="s">
        <v>1583</v>
      </c>
    </row>
    <row r="689" customFormat="false" ht="15" hidden="false" customHeight="false" outlineLevel="0" collapsed="false">
      <c r="A689" s="9" t="n">
        <v>102601</v>
      </c>
      <c r="B689" s="8" t="s">
        <v>1702</v>
      </c>
      <c r="C689" s="8" t="s">
        <v>1703</v>
      </c>
      <c r="D689" s="8" t="s">
        <v>474</v>
      </c>
      <c r="E689" s="8" t="s">
        <v>1704</v>
      </c>
      <c r="F689" s="8" t="s">
        <v>1583</v>
      </c>
    </row>
    <row r="690" customFormat="false" ht="15" hidden="false" customHeight="false" outlineLevel="0" collapsed="false">
      <c r="A690" s="9" t="n">
        <v>102602</v>
      </c>
      <c r="B690" s="8" t="s">
        <v>1705</v>
      </c>
      <c r="C690" s="8" t="s">
        <v>1706</v>
      </c>
      <c r="D690" s="8" t="s">
        <v>474</v>
      </c>
      <c r="E690" s="8" t="s">
        <v>1707</v>
      </c>
      <c r="F690" s="8" t="s">
        <v>1583</v>
      </c>
    </row>
    <row r="691" customFormat="false" ht="15" hidden="false" customHeight="false" outlineLevel="0" collapsed="false">
      <c r="A691" s="9" t="n">
        <v>102603</v>
      </c>
      <c r="B691" s="8" t="s">
        <v>1708</v>
      </c>
      <c r="C691" s="8" t="s">
        <v>1709</v>
      </c>
      <c r="D691" s="8" t="s">
        <v>474</v>
      </c>
      <c r="E691" s="8" t="s">
        <v>293</v>
      </c>
      <c r="F691" s="8" t="s">
        <v>1583</v>
      </c>
    </row>
    <row r="692" customFormat="false" ht="15" hidden="false" customHeight="false" outlineLevel="0" collapsed="false">
      <c r="A692" s="9" t="n">
        <v>102604</v>
      </c>
      <c r="B692" s="8" t="s">
        <v>1710</v>
      </c>
      <c r="C692" s="8" t="s">
        <v>1711</v>
      </c>
      <c r="D692" s="8" t="s">
        <v>474</v>
      </c>
      <c r="E692" s="8" t="n">
        <v>0</v>
      </c>
      <c r="F692" s="8" t="s">
        <v>1583</v>
      </c>
    </row>
    <row r="693" customFormat="false" ht="15" hidden="false" customHeight="false" outlineLevel="0" collapsed="false">
      <c r="A693" s="9" t="n">
        <v>102701</v>
      </c>
      <c r="B693" s="8" t="s">
        <v>140</v>
      </c>
      <c r="C693" s="8" t="s">
        <v>1712</v>
      </c>
      <c r="D693" s="8" t="s">
        <v>1713</v>
      </c>
      <c r="E693" s="8" t="s">
        <v>1714</v>
      </c>
      <c r="F693" s="8" t="s">
        <v>1583</v>
      </c>
    </row>
    <row r="694" customFormat="false" ht="15" hidden="false" customHeight="false" outlineLevel="0" collapsed="false">
      <c r="A694" s="9" t="n">
        <v>102801</v>
      </c>
      <c r="B694" s="8" t="s">
        <v>1715</v>
      </c>
      <c r="C694" s="8" t="s">
        <v>1716</v>
      </c>
      <c r="D694" s="8" t="s">
        <v>1717</v>
      </c>
      <c r="E694" s="8" t="s">
        <v>1718</v>
      </c>
      <c r="F694" s="8" t="s">
        <v>1583</v>
      </c>
    </row>
    <row r="695" customFormat="false" ht="15" hidden="false" customHeight="false" outlineLevel="0" collapsed="false">
      <c r="A695" s="9" t="n">
        <v>102802</v>
      </c>
      <c r="B695" s="8" t="s">
        <v>1719</v>
      </c>
      <c r="C695" s="8" t="s">
        <v>1720</v>
      </c>
      <c r="D695" s="8" t="s">
        <v>1717</v>
      </c>
      <c r="E695" s="8" t="s">
        <v>1721</v>
      </c>
      <c r="F695" s="8" t="s">
        <v>1583</v>
      </c>
    </row>
    <row r="696" customFormat="false" ht="15" hidden="false" customHeight="false" outlineLevel="0" collapsed="false">
      <c r="A696" s="9" t="n">
        <v>102901</v>
      </c>
      <c r="B696" s="8" t="s">
        <v>1722</v>
      </c>
      <c r="C696" s="8" t="s">
        <v>1723</v>
      </c>
      <c r="D696" s="8" t="s">
        <v>1724</v>
      </c>
      <c r="E696" s="8" t="s">
        <v>1725</v>
      </c>
      <c r="F696" s="8" t="s">
        <v>1583</v>
      </c>
    </row>
    <row r="697" customFormat="false" ht="15" hidden="false" customHeight="false" outlineLevel="0" collapsed="false">
      <c r="A697" s="9" t="n">
        <v>102902</v>
      </c>
      <c r="B697" s="8" t="s">
        <v>1726</v>
      </c>
      <c r="C697" s="8" t="s">
        <v>1727</v>
      </c>
      <c r="D697" s="8" t="s">
        <v>1724</v>
      </c>
      <c r="E697" s="8" t="s">
        <v>1728</v>
      </c>
      <c r="F697" s="8" t="s">
        <v>1583</v>
      </c>
    </row>
    <row r="698" customFormat="false" ht="15" hidden="false" customHeight="false" outlineLevel="0" collapsed="false">
      <c r="A698" s="9" t="n">
        <v>103001</v>
      </c>
      <c r="B698" s="8" t="s">
        <v>1729</v>
      </c>
      <c r="C698" s="8" t="s">
        <v>1730</v>
      </c>
      <c r="D698" s="8" t="s">
        <v>1731</v>
      </c>
      <c r="E698" s="8" t="s">
        <v>1732</v>
      </c>
      <c r="F698" s="8" t="s">
        <v>1583</v>
      </c>
    </row>
    <row r="699" customFormat="false" ht="15" hidden="false" customHeight="false" outlineLevel="0" collapsed="false">
      <c r="A699" s="9" t="n">
        <v>103002</v>
      </c>
      <c r="B699" s="8" t="s">
        <v>1733</v>
      </c>
      <c r="C699" s="8" t="s">
        <v>1734</v>
      </c>
      <c r="D699" s="8" t="s">
        <v>1731</v>
      </c>
      <c r="E699" s="8" t="s">
        <v>1735</v>
      </c>
      <c r="F699" s="8" t="s">
        <v>1583</v>
      </c>
    </row>
    <row r="700" customFormat="false" ht="15" hidden="false" customHeight="false" outlineLevel="0" collapsed="false">
      <c r="A700" s="9" t="n">
        <v>103003</v>
      </c>
      <c r="B700" s="8" t="s">
        <v>1736</v>
      </c>
      <c r="C700" s="8" t="s">
        <v>1737</v>
      </c>
      <c r="D700" s="8" t="s">
        <v>1731</v>
      </c>
      <c r="E700" s="8" t="s">
        <v>1738</v>
      </c>
      <c r="F700" s="8" t="s">
        <v>1583</v>
      </c>
    </row>
    <row r="701" customFormat="false" ht="15" hidden="false" customHeight="false" outlineLevel="0" collapsed="false">
      <c r="A701" s="9" t="n">
        <v>103004</v>
      </c>
      <c r="B701" s="8" t="s">
        <v>1739</v>
      </c>
      <c r="C701" s="8" t="s">
        <v>1740</v>
      </c>
      <c r="D701" s="8" t="s">
        <v>1731</v>
      </c>
      <c r="E701" s="8" t="n">
        <v>0</v>
      </c>
      <c r="F701" s="8" t="s">
        <v>1583</v>
      </c>
    </row>
    <row r="702" customFormat="false" ht="15" hidden="false" customHeight="false" outlineLevel="0" collapsed="false">
      <c r="A702" s="9" t="n">
        <v>103101</v>
      </c>
      <c r="B702" s="8" t="s">
        <v>176</v>
      </c>
      <c r="C702" s="8" t="s">
        <v>1741</v>
      </c>
      <c r="D702" s="8" t="s">
        <v>1742</v>
      </c>
      <c r="E702" s="8" t="s">
        <v>1743</v>
      </c>
      <c r="F702" s="8" t="s">
        <v>1583</v>
      </c>
    </row>
    <row r="703" customFormat="false" ht="15" hidden="false" customHeight="false" outlineLevel="0" collapsed="false">
      <c r="A703" s="9" t="n">
        <v>103201</v>
      </c>
      <c r="B703" s="8" t="s">
        <v>1744</v>
      </c>
      <c r="C703" s="8" t="s">
        <v>1745</v>
      </c>
      <c r="D703" s="8" t="s">
        <v>1746</v>
      </c>
      <c r="E703" s="8" t="s">
        <v>1747</v>
      </c>
      <c r="F703" s="8" t="s">
        <v>1583</v>
      </c>
    </row>
    <row r="704" customFormat="false" ht="15" hidden="false" customHeight="false" outlineLevel="0" collapsed="false">
      <c r="A704" s="9" t="n">
        <v>103202</v>
      </c>
      <c r="B704" s="8" t="s">
        <v>1748</v>
      </c>
      <c r="C704" s="8" t="s">
        <v>1749</v>
      </c>
      <c r="D704" s="8" t="s">
        <v>1746</v>
      </c>
      <c r="E704" s="8" t="s">
        <v>1750</v>
      </c>
      <c r="F704" s="8" t="s">
        <v>1583</v>
      </c>
    </row>
    <row r="705" customFormat="false" ht="15" hidden="false" customHeight="false" outlineLevel="0" collapsed="false">
      <c r="A705" s="9" t="n">
        <v>103301</v>
      </c>
      <c r="B705" s="8" t="s">
        <v>1751</v>
      </c>
      <c r="C705" s="8" t="s">
        <v>1752</v>
      </c>
      <c r="D705" s="8" t="s">
        <v>1753</v>
      </c>
      <c r="E705" s="8" t="s">
        <v>293</v>
      </c>
      <c r="F705" s="8" t="s">
        <v>1583</v>
      </c>
    </row>
    <row r="706" customFormat="false" ht="15" hidden="false" customHeight="false" outlineLevel="0" collapsed="false">
      <c r="A706" s="9" t="n">
        <v>103302</v>
      </c>
      <c r="B706" s="8" t="s">
        <v>1754</v>
      </c>
      <c r="C706" s="8" t="s">
        <v>1755</v>
      </c>
      <c r="D706" s="8" t="s">
        <v>1753</v>
      </c>
      <c r="E706" s="8" t="n">
        <v>0</v>
      </c>
      <c r="F706" s="8" t="s">
        <v>1583</v>
      </c>
    </row>
    <row r="707" customFormat="false" ht="15" hidden="false" customHeight="false" outlineLevel="0" collapsed="false">
      <c r="A707" s="9" t="n">
        <v>103401</v>
      </c>
      <c r="B707" s="8" t="s">
        <v>157</v>
      </c>
      <c r="C707" s="8" t="s">
        <v>1756</v>
      </c>
      <c r="D707" s="8" t="s">
        <v>1757</v>
      </c>
      <c r="E707" s="8" t="s">
        <v>1758</v>
      </c>
      <c r="F707" s="8" t="s">
        <v>1583</v>
      </c>
    </row>
    <row r="708" customFormat="false" ht="15" hidden="false" customHeight="false" outlineLevel="0" collapsed="false">
      <c r="A708" s="9" t="n">
        <v>103501</v>
      </c>
      <c r="B708" s="8" t="s">
        <v>117</v>
      </c>
      <c r="C708" s="8" t="s">
        <v>1759</v>
      </c>
      <c r="D708" s="8" t="s">
        <v>1760</v>
      </c>
      <c r="E708" s="8" t="s">
        <v>1761</v>
      </c>
      <c r="F708" s="8" t="s">
        <v>1583</v>
      </c>
    </row>
    <row r="709" customFormat="false" ht="15" hidden="false" customHeight="false" outlineLevel="0" collapsed="false">
      <c r="A709" s="9" t="n">
        <v>103502</v>
      </c>
      <c r="B709" s="8" t="s">
        <v>569</v>
      </c>
      <c r="C709" s="8" t="s">
        <v>1762</v>
      </c>
      <c r="D709" s="8" t="s">
        <v>1760</v>
      </c>
      <c r="E709" s="8" t="n">
        <v>95087864</v>
      </c>
      <c r="F709" s="8" t="s">
        <v>1583</v>
      </c>
    </row>
    <row r="710" customFormat="false" ht="15" hidden="false" customHeight="false" outlineLevel="0" collapsed="false">
      <c r="A710" s="9" t="n">
        <v>103504</v>
      </c>
      <c r="B710" s="8" t="s">
        <v>1763</v>
      </c>
      <c r="C710" s="8" t="s">
        <v>1764</v>
      </c>
      <c r="D710" s="8" t="s">
        <v>1760</v>
      </c>
      <c r="E710" s="8" t="n">
        <v>87279217</v>
      </c>
      <c r="F710" s="8" t="s">
        <v>1583</v>
      </c>
    </row>
    <row r="711" customFormat="false" ht="15" hidden="false" customHeight="false" outlineLevel="0" collapsed="false">
      <c r="A711" s="9" t="n">
        <v>103601</v>
      </c>
      <c r="B711" s="8" t="s">
        <v>1765</v>
      </c>
      <c r="C711" s="8" t="s">
        <v>1766</v>
      </c>
      <c r="D711" s="8" t="s">
        <v>1767</v>
      </c>
      <c r="E711" s="8" t="s">
        <v>1768</v>
      </c>
      <c r="F711" s="8" t="s">
        <v>1583</v>
      </c>
    </row>
    <row r="712" customFormat="false" ht="15" hidden="false" customHeight="false" outlineLevel="0" collapsed="false">
      <c r="A712" s="9" t="n">
        <v>103603</v>
      </c>
      <c r="B712" s="8" t="s">
        <v>1769</v>
      </c>
      <c r="C712" s="8" t="s">
        <v>1770</v>
      </c>
      <c r="D712" s="8" t="s">
        <v>1767</v>
      </c>
      <c r="E712" s="8" t="s">
        <v>1771</v>
      </c>
      <c r="F712" s="8" t="s">
        <v>1583</v>
      </c>
    </row>
    <row r="713" customFormat="false" ht="15" hidden="false" customHeight="false" outlineLevel="0" collapsed="false">
      <c r="A713" s="9" t="n">
        <v>103701</v>
      </c>
      <c r="B713" s="8" t="s">
        <v>1772</v>
      </c>
      <c r="C713" s="8" t="s">
        <v>1773</v>
      </c>
      <c r="D713" s="8" t="s">
        <v>1774</v>
      </c>
      <c r="E713" s="8" t="s">
        <v>1775</v>
      </c>
      <c r="F713" s="8" t="s">
        <v>1583</v>
      </c>
    </row>
    <row r="714" customFormat="false" ht="15" hidden="false" customHeight="false" outlineLevel="0" collapsed="false">
      <c r="A714" s="9" t="n">
        <v>103801</v>
      </c>
      <c r="B714" s="8" t="s">
        <v>210</v>
      </c>
      <c r="C714" s="8" t="s">
        <v>1776</v>
      </c>
      <c r="D714" s="8" t="s">
        <v>1777</v>
      </c>
      <c r="E714" s="8" t="s">
        <v>1778</v>
      </c>
      <c r="F714" s="8" t="s">
        <v>1583</v>
      </c>
    </row>
    <row r="715" customFormat="false" ht="15" hidden="false" customHeight="false" outlineLevel="0" collapsed="false">
      <c r="A715" s="9" t="n">
        <v>103803</v>
      </c>
      <c r="B715" s="8" t="s">
        <v>1779</v>
      </c>
      <c r="C715" s="8" t="s">
        <v>1780</v>
      </c>
      <c r="D715" s="8" t="s">
        <v>1777</v>
      </c>
      <c r="E715" s="8" t="s">
        <v>1781</v>
      </c>
      <c r="F715" s="8" t="s">
        <v>1583</v>
      </c>
    </row>
    <row r="716" customFormat="false" ht="15" hidden="false" customHeight="false" outlineLevel="0" collapsed="false">
      <c r="A716" s="9" t="n">
        <v>103804</v>
      </c>
      <c r="B716" s="8" t="s">
        <v>1782</v>
      </c>
      <c r="C716" s="8" t="s">
        <v>1783</v>
      </c>
      <c r="D716" s="8" t="s">
        <v>1777</v>
      </c>
      <c r="E716" s="8" t="s">
        <v>1784</v>
      </c>
      <c r="F716" s="8" t="s">
        <v>1583</v>
      </c>
    </row>
    <row r="717" customFormat="false" ht="15" hidden="false" customHeight="false" outlineLevel="0" collapsed="false">
      <c r="A717" s="9" t="n">
        <v>103806</v>
      </c>
      <c r="B717" s="8" t="s">
        <v>1280</v>
      </c>
      <c r="C717" s="8" t="s">
        <v>1785</v>
      </c>
      <c r="D717" s="8" t="s">
        <v>1777</v>
      </c>
      <c r="E717" s="8" t="s">
        <v>1786</v>
      </c>
      <c r="F717" s="8" t="s">
        <v>1583</v>
      </c>
    </row>
    <row r="718" customFormat="false" ht="15" hidden="false" customHeight="false" outlineLevel="0" collapsed="false">
      <c r="A718" s="9" t="n">
        <v>104001</v>
      </c>
      <c r="B718" s="8" t="s">
        <v>952</v>
      </c>
      <c r="C718" s="8" t="s">
        <v>1787</v>
      </c>
      <c r="D718" s="8" t="s">
        <v>1788</v>
      </c>
      <c r="E718" s="8" t="s">
        <v>1789</v>
      </c>
      <c r="F718" s="8" t="s">
        <v>1583</v>
      </c>
    </row>
    <row r="719" customFormat="false" ht="15" hidden="false" customHeight="false" outlineLevel="0" collapsed="false">
      <c r="A719" s="9" t="n">
        <v>104002</v>
      </c>
      <c r="B719" s="8" t="s">
        <v>316</v>
      </c>
      <c r="C719" s="8" t="s">
        <v>1790</v>
      </c>
      <c r="D719" s="8" t="s">
        <v>1788</v>
      </c>
      <c r="E719" s="8" t="s">
        <v>1791</v>
      </c>
      <c r="F719" s="8" t="s">
        <v>1583</v>
      </c>
    </row>
    <row r="720" customFormat="false" ht="15" hidden="false" customHeight="false" outlineLevel="0" collapsed="false">
      <c r="A720" s="9" t="n">
        <v>104101</v>
      </c>
      <c r="B720" s="8" t="s">
        <v>1792</v>
      </c>
      <c r="C720" s="8" t="s">
        <v>1793</v>
      </c>
      <c r="D720" s="8" t="s">
        <v>1794</v>
      </c>
      <c r="E720" s="8" t="s">
        <v>1795</v>
      </c>
      <c r="F720" s="8" t="s">
        <v>1583</v>
      </c>
    </row>
    <row r="721" customFormat="false" ht="15" hidden="false" customHeight="false" outlineLevel="0" collapsed="false">
      <c r="A721" s="9" t="n">
        <v>104201</v>
      </c>
      <c r="B721" s="8" t="s">
        <v>1796</v>
      </c>
      <c r="C721" s="8" t="s">
        <v>1797</v>
      </c>
      <c r="D721" s="8" t="s">
        <v>1798</v>
      </c>
      <c r="E721" s="8" t="s">
        <v>1799</v>
      </c>
      <c r="F721" s="8" t="s">
        <v>1583</v>
      </c>
    </row>
    <row r="722" customFormat="false" ht="15" hidden="false" customHeight="false" outlineLevel="0" collapsed="false">
      <c r="A722" s="9" t="n">
        <v>108025</v>
      </c>
      <c r="B722" s="8" t="s">
        <v>83</v>
      </c>
      <c r="C722" s="8" t="s">
        <v>1662</v>
      </c>
      <c r="D722" s="8" t="s">
        <v>1623</v>
      </c>
      <c r="E722" s="8" t="s">
        <v>1663</v>
      </c>
      <c r="F722" s="8" t="s">
        <v>1583</v>
      </c>
    </row>
    <row r="723" customFormat="false" ht="15" hidden="false" customHeight="false" outlineLevel="0" collapsed="false">
      <c r="A723" s="9" t="n">
        <v>108026</v>
      </c>
      <c r="B723" s="8" t="s">
        <v>1800</v>
      </c>
      <c r="C723" s="8" t="s">
        <v>1662</v>
      </c>
      <c r="D723" s="8" t="s">
        <v>1623</v>
      </c>
      <c r="E723" s="8" t="s">
        <v>1663</v>
      </c>
      <c r="F723" s="8" t="s">
        <v>1583</v>
      </c>
    </row>
    <row r="724" customFormat="false" ht="15" hidden="false" customHeight="false" outlineLevel="0" collapsed="false">
      <c r="A724" s="9" t="n">
        <v>108027</v>
      </c>
      <c r="B724" s="8" t="s">
        <v>83</v>
      </c>
      <c r="C724" s="8" t="s">
        <v>1662</v>
      </c>
      <c r="D724" s="8" t="s">
        <v>1623</v>
      </c>
      <c r="E724" s="8" t="s">
        <v>1663</v>
      </c>
      <c r="F724" s="8" t="s">
        <v>1583</v>
      </c>
    </row>
    <row r="725" customFormat="false" ht="15" hidden="false" customHeight="false" outlineLevel="0" collapsed="false">
      <c r="A725" s="9" t="n">
        <v>110101</v>
      </c>
      <c r="B725" s="8" t="s">
        <v>1801</v>
      </c>
      <c r="C725" s="8" t="s">
        <v>1802</v>
      </c>
      <c r="D725" s="8" t="s">
        <v>1803</v>
      </c>
      <c r="E725" s="8" t="n">
        <v>97520847</v>
      </c>
      <c r="F725" s="8" t="s">
        <v>1804</v>
      </c>
    </row>
    <row r="726" customFormat="false" ht="15" hidden="false" customHeight="false" outlineLevel="0" collapsed="false">
      <c r="A726" s="9" t="n">
        <v>110102</v>
      </c>
      <c r="B726" s="8" t="s">
        <v>1300</v>
      </c>
      <c r="C726" s="8" t="s">
        <v>1805</v>
      </c>
      <c r="D726" s="8" t="s">
        <v>1803</v>
      </c>
      <c r="E726" s="8" t="n">
        <v>235179</v>
      </c>
      <c r="F726" s="8" t="s">
        <v>1804</v>
      </c>
    </row>
    <row r="727" customFormat="false" ht="15" hidden="false" customHeight="false" outlineLevel="0" collapsed="false">
      <c r="A727" s="9" t="n">
        <v>110103</v>
      </c>
      <c r="B727" s="8" t="s">
        <v>1806</v>
      </c>
      <c r="C727" s="8" t="s">
        <v>1807</v>
      </c>
      <c r="D727" s="8" t="s">
        <v>1803</v>
      </c>
      <c r="E727" s="8" t="s">
        <v>1808</v>
      </c>
      <c r="F727" s="8" t="s">
        <v>1804</v>
      </c>
    </row>
    <row r="728" customFormat="false" ht="15" hidden="false" customHeight="false" outlineLevel="0" collapsed="false">
      <c r="A728" s="9" t="n">
        <v>110104</v>
      </c>
      <c r="B728" s="8" t="s">
        <v>1809</v>
      </c>
      <c r="C728" s="8" t="s">
        <v>1810</v>
      </c>
      <c r="D728" s="8" t="s">
        <v>1803</v>
      </c>
      <c r="E728" s="8" t="s">
        <v>41</v>
      </c>
      <c r="F728" s="8" t="s">
        <v>1804</v>
      </c>
    </row>
    <row r="729" customFormat="false" ht="15" hidden="false" customHeight="false" outlineLevel="0" collapsed="false">
      <c r="A729" s="9" t="n">
        <v>110105</v>
      </c>
      <c r="B729" s="8" t="s">
        <v>140</v>
      </c>
      <c r="C729" s="8" t="s">
        <v>1811</v>
      </c>
      <c r="D729" s="8" t="s">
        <v>1803</v>
      </c>
      <c r="E729" s="8" t="s">
        <v>1812</v>
      </c>
      <c r="F729" s="8" t="s">
        <v>1804</v>
      </c>
    </row>
    <row r="730" customFormat="false" ht="15" hidden="false" customHeight="false" outlineLevel="0" collapsed="false">
      <c r="A730" s="9" t="n">
        <v>110202</v>
      </c>
      <c r="B730" s="8" t="s">
        <v>518</v>
      </c>
      <c r="C730" s="8" t="s">
        <v>1813</v>
      </c>
      <c r="D730" s="8" t="s">
        <v>1814</v>
      </c>
      <c r="E730" s="8" t="s">
        <v>41</v>
      </c>
      <c r="F730" s="8" t="s">
        <v>1804</v>
      </c>
    </row>
    <row r="731" customFormat="false" ht="15" hidden="false" customHeight="false" outlineLevel="0" collapsed="false">
      <c r="A731" s="9" t="n">
        <v>110203</v>
      </c>
      <c r="B731" s="8" t="s">
        <v>1815</v>
      </c>
      <c r="C731" s="8" t="s">
        <v>1816</v>
      </c>
      <c r="D731" s="8" t="s">
        <v>1814</v>
      </c>
      <c r="E731" s="8" t="s">
        <v>1817</v>
      </c>
      <c r="F731" s="8" t="s">
        <v>1804</v>
      </c>
    </row>
    <row r="732" customFormat="false" ht="15" hidden="false" customHeight="false" outlineLevel="0" collapsed="false">
      <c r="A732" s="9" t="n">
        <v>110301</v>
      </c>
      <c r="B732" s="8" t="s">
        <v>1818</v>
      </c>
      <c r="C732" s="8" t="s">
        <v>1819</v>
      </c>
      <c r="D732" s="8" t="s">
        <v>501</v>
      </c>
      <c r="E732" s="8" t="n">
        <v>361340</v>
      </c>
      <c r="F732" s="8" t="s">
        <v>1804</v>
      </c>
    </row>
    <row r="733" customFormat="false" ht="15" hidden="false" customHeight="false" outlineLevel="0" collapsed="false">
      <c r="A733" s="9" t="n">
        <v>110302</v>
      </c>
      <c r="B733" s="8" t="s">
        <v>1820</v>
      </c>
      <c r="C733" s="8" t="s">
        <v>1821</v>
      </c>
      <c r="D733" s="8" t="s">
        <v>501</v>
      </c>
      <c r="E733" s="8" t="n">
        <v>361238</v>
      </c>
      <c r="F733" s="8" t="s">
        <v>1804</v>
      </c>
    </row>
    <row r="734" customFormat="false" ht="15" hidden="false" customHeight="false" outlineLevel="0" collapsed="false">
      <c r="A734" s="9" t="n">
        <v>110303</v>
      </c>
      <c r="B734" s="8" t="s">
        <v>1822</v>
      </c>
      <c r="C734" s="8" t="s">
        <v>1823</v>
      </c>
      <c r="D734" s="8" t="s">
        <v>501</v>
      </c>
      <c r="E734" s="8" t="n">
        <v>332675</v>
      </c>
      <c r="F734" s="8" t="s">
        <v>1804</v>
      </c>
    </row>
    <row r="735" customFormat="false" ht="15" hidden="false" customHeight="false" outlineLevel="0" collapsed="false">
      <c r="A735" s="9" t="n">
        <v>110305</v>
      </c>
      <c r="B735" s="8" t="s">
        <v>1824</v>
      </c>
      <c r="C735" s="8" t="s">
        <v>1825</v>
      </c>
      <c r="D735" s="8" t="s">
        <v>501</v>
      </c>
      <c r="E735" s="8" t="n">
        <v>334240</v>
      </c>
      <c r="F735" s="8" t="s">
        <v>1804</v>
      </c>
    </row>
    <row r="736" customFormat="false" ht="15" hidden="false" customHeight="false" outlineLevel="0" collapsed="false">
      <c r="A736" s="9" t="n">
        <v>110401</v>
      </c>
      <c r="B736" s="8" t="s">
        <v>188</v>
      </c>
      <c r="C736" s="8" t="s">
        <v>1826</v>
      </c>
      <c r="D736" s="8" t="s">
        <v>1827</v>
      </c>
      <c r="E736" s="8" t="n">
        <v>314103</v>
      </c>
      <c r="F736" s="8" t="s">
        <v>1804</v>
      </c>
    </row>
    <row r="737" customFormat="false" ht="15" hidden="false" customHeight="false" outlineLevel="0" collapsed="false">
      <c r="A737" s="9" t="n">
        <v>110402</v>
      </c>
      <c r="B737" s="8" t="s">
        <v>1828</v>
      </c>
      <c r="C737" s="8" t="s">
        <v>1829</v>
      </c>
      <c r="D737" s="8" t="s">
        <v>1827</v>
      </c>
      <c r="E737" s="8" t="s">
        <v>1830</v>
      </c>
      <c r="F737" s="8" t="s">
        <v>1804</v>
      </c>
    </row>
    <row r="738" customFormat="false" ht="15" hidden="false" customHeight="false" outlineLevel="0" collapsed="false">
      <c r="A738" s="9" t="n">
        <v>110501</v>
      </c>
      <c r="B738" s="8" t="s">
        <v>1831</v>
      </c>
      <c r="C738" s="8" t="s">
        <v>1832</v>
      </c>
      <c r="D738" s="8" t="s">
        <v>1833</v>
      </c>
      <c r="E738" s="8" t="n">
        <v>431560</v>
      </c>
      <c r="F738" s="8" t="s">
        <v>1804</v>
      </c>
    </row>
    <row r="739" customFormat="false" ht="15" hidden="false" customHeight="false" outlineLevel="0" collapsed="false">
      <c r="A739" s="9" t="n">
        <v>110701</v>
      </c>
      <c r="B739" s="8" t="s">
        <v>323</v>
      </c>
      <c r="C739" s="8" t="s">
        <v>1834</v>
      </c>
      <c r="D739" s="8" t="s">
        <v>1835</v>
      </c>
      <c r="E739" s="8" t="n">
        <v>423287</v>
      </c>
      <c r="F739" s="8" t="s">
        <v>1804</v>
      </c>
    </row>
    <row r="740" customFormat="false" ht="15" hidden="false" customHeight="false" outlineLevel="0" collapsed="false">
      <c r="A740" s="9" t="n">
        <v>110702</v>
      </c>
      <c r="B740" s="8" t="s">
        <v>1836</v>
      </c>
      <c r="C740" s="8" t="s">
        <v>1837</v>
      </c>
      <c r="D740" s="8" t="s">
        <v>1835</v>
      </c>
      <c r="E740" s="8" t="s">
        <v>41</v>
      </c>
      <c r="F740" s="8" t="s">
        <v>1804</v>
      </c>
    </row>
    <row r="741" customFormat="false" ht="15" hidden="false" customHeight="false" outlineLevel="0" collapsed="false">
      <c r="A741" s="9" t="n">
        <v>110703</v>
      </c>
      <c r="B741" s="8" t="s">
        <v>1838</v>
      </c>
      <c r="C741" s="8" t="s">
        <v>1839</v>
      </c>
      <c r="D741" s="8" t="s">
        <v>1835</v>
      </c>
      <c r="E741" s="8" t="s">
        <v>41</v>
      </c>
      <c r="F741" s="8" t="s">
        <v>1804</v>
      </c>
    </row>
    <row r="742" customFormat="false" ht="15" hidden="false" customHeight="false" outlineLevel="0" collapsed="false">
      <c r="A742" s="9" t="n">
        <v>110901</v>
      </c>
      <c r="B742" s="8" t="s">
        <v>1840</v>
      </c>
      <c r="C742" s="8" t="s">
        <v>1841</v>
      </c>
      <c r="D742" s="8" t="s">
        <v>1842</v>
      </c>
      <c r="E742" s="8" t="s">
        <v>41</v>
      </c>
      <c r="F742" s="8" t="s">
        <v>1804</v>
      </c>
    </row>
    <row r="743" customFormat="false" ht="15" hidden="false" customHeight="false" outlineLevel="0" collapsed="false">
      <c r="A743" s="9" t="n">
        <v>118025</v>
      </c>
      <c r="B743" s="8" t="s">
        <v>83</v>
      </c>
      <c r="C743" s="8" t="s">
        <v>1843</v>
      </c>
      <c r="D743" s="8" t="s">
        <v>1803</v>
      </c>
      <c r="E743" s="8" t="s">
        <v>1844</v>
      </c>
      <c r="F743" s="8" t="s">
        <v>1804</v>
      </c>
    </row>
    <row r="744" customFormat="false" ht="15" hidden="false" customHeight="false" outlineLevel="0" collapsed="false">
      <c r="A744" s="9" t="n">
        <v>120101</v>
      </c>
      <c r="B744" s="8" t="s">
        <v>1071</v>
      </c>
      <c r="C744" s="8" t="s">
        <v>1845</v>
      </c>
      <c r="D744" s="8" t="s">
        <v>1846</v>
      </c>
      <c r="E744" s="8" t="s">
        <v>1847</v>
      </c>
      <c r="F744" s="8" t="s">
        <v>1848</v>
      </c>
    </row>
    <row r="745" customFormat="false" ht="15" hidden="false" customHeight="false" outlineLevel="0" collapsed="false">
      <c r="A745" s="9" t="n">
        <v>120102</v>
      </c>
      <c r="B745" s="8" t="s">
        <v>1849</v>
      </c>
      <c r="C745" s="8" t="s">
        <v>1850</v>
      </c>
      <c r="D745" s="8" t="s">
        <v>1846</v>
      </c>
      <c r="E745" s="8" t="s">
        <v>1851</v>
      </c>
      <c r="F745" s="8" t="s">
        <v>1848</v>
      </c>
    </row>
    <row r="746" customFormat="false" ht="15" hidden="false" customHeight="false" outlineLevel="0" collapsed="false">
      <c r="A746" s="9" t="n">
        <v>120301</v>
      </c>
      <c r="B746" s="8" t="s">
        <v>1852</v>
      </c>
      <c r="C746" s="8" t="s">
        <v>1853</v>
      </c>
      <c r="D746" s="8" t="s">
        <v>1854</v>
      </c>
      <c r="E746" s="8" t="s">
        <v>1855</v>
      </c>
      <c r="F746" s="8" t="s">
        <v>1848</v>
      </c>
    </row>
    <row r="747" customFormat="false" ht="15" hidden="false" customHeight="false" outlineLevel="0" collapsed="false">
      <c r="A747" s="9" t="n">
        <v>120302</v>
      </c>
      <c r="B747" s="8" t="s">
        <v>1856</v>
      </c>
      <c r="C747" s="8" t="s">
        <v>1857</v>
      </c>
      <c r="D747" s="8" t="s">
        <v>1854</v>
      </c>
      <c r="E747" s="8" t="s">
        <v>1858</v>
      </c>
      <c r="F747" s="8" t="s">
        <v>1848</v>
      </c>
    </row>
    <row r="748" customFormat="false" ht="15" hidden="false" customHeight="false" outlineLevel="0" collapsed="false">
      <c r="A748" s="9" t="n">
        <v>120303</v>
      </c>
      <c r="B748" s="8" t="s">
        <v>47</v>
      </c>
      <c r="C748" s="8" t="s">
        <v>1859</v>
      </c>
      <c r="D748" s="8" t="s">
        <v>1854</v>
      </c>
      <c r="E748" s="8" t="s">
        <v>1860</v>
      </c>
      <c r="F748" s="8" t="s">
        <v>1848</v>
      </c>
    </row>
    <row r="749" customFormat="false" ht="15" hidden="false" customHeight="false" outlineLevel="0" collapsed="false">
      <c r="A749" s="9" t="n">
        <v>120305</v>
      </c>
      <c r="B749" s="8" t="s">
        <v>1861</v>
      </c>
      <c r="C749" s="8" t="s">
        <v>1862</v>
      </c>
      <c r="D749" s="8" t="s">
        <v>1854</v>
      </c>
      <c r="E749" s="8" t="s">
        <v>1863</v>
      </c>
      <c r="F749" s="8" t="s">
        <v>1848</v>
      </c>
    </row>
    <row r="750" customFormat="false" ht="15" hidden="false" customHeight="false" outlineLevel="0" collapsed="false">
      <c r="A750" s="9" t="n">
        <v>120306</v>
      </c>
      <c r="B750" s="8" t="s">
        <v>1864</v>
      </c>
      <c r="C750" s="8" t="s">
        <v>1865</v>
      </c>
      <c r="D750" s="8" t="s">
        <v>1854</v>
      </c>
      <c r="E750" s="8" t="s">
        <v>1866</v>
      </c>
      <c r="F750" s="8" t="s">
        <v>1848</v>
      </c>
    </row>
    <row r="751" customFormat="false" ht="15" hidden="false" customHeight="false" outlineLevel="0" collapsed="false">
      <c r="A751" s="9" t="n">
        <v>120307</v>
      </c>
      <c r="B751" s="8" t="s">
        <v>1867</v>
      </c>
      <c r="C751" s="8" t="s">
        <v>1868</v>
      </c>
      <c r="D751" s="8" t="s">
        <v>1854</v>
      </c>
      <c r="E751" s="8" t="s">
        <v>1869</v>
      </c>
      <c r="F751" s="8" t="s">
        <v>1848</v>
      </c>
    </row>
    <row r="752" customFormat="false" ht="15" hidden="false" customHeight="false" outlineLevel="0" collapsed="false">
      <c r="A752" s="9" t="n">
        <v>120308</v>
      </c>
      <c r="B752" s="8" t="s">
        <v>1870</v>
      </c>
      <c r="C752" s="8" t="s">
        <v>1871</v>
      </c>
      <c r="D752" s="8" t="s">
        <v>1854</v>
      </c>
      <c r="E752" s="8" t="s">
        <v>1872</v>
      </c>
      <c r="F752" s="8" t="s">
        <v>1848</v>
      </c>
    </row>
    <row r="753" customFormat="false" ht="15" hidden="false" customHeight="false" outlineLevel="0" collapsed="false">
      <c r="A753" s="9" t="n">
        <v>120309</v>
      </c>
      <c r="B753" s="8" t="s">
        <v>1873</v>
      </c>
      <c r="C753" s="8" t="s">
        <v>1874</v>
      </c>
      <c r="D753" s="8" t="s">
        <v>1854</v>
      </c>
      <c r="E753" s="8" t="s">
        <v>1875</v>
      </c>
      <c r="F753" s="8" t="s">
        <v>1848</v>
      </c>
    </row>
    <row r="754" customFormat="false" ht="15" hidden="false" customHeight="false" outlineLevel="0" collapsed="false">
      <c r="A754" s="9" t="n">
        <v>120310</v>
      </c>
      <c r="B754" s="8" t="s">
        <v>1876</v>
      </c>
      <c r="C754" s="8" t="s">
        <v>1877</v>
      </c>
      <c r="D754" s="8" t="s">
        <v>1854</v>
      </c>
      <c r="E754" s="8" t="s">
        <v>1878</v>
      </c>
      <c r="F754" s="8" t="s">
        <v>1848</v>
      </c>
    </row>
    <row r="755" customFormat="false" ht="15" hidden="false" customHeight="false" outlineLevel="0" collapsed="false">
      <c r="A755" s="9" t="n">
        <v>120701</v>
      </c>
      <c r="B755" s="8" t="s">
        <v>523</v>
      </c>
      <c r="C755" s="8" t="s">
        <v>1879</v>
      </c>
      <c r="D755" s="8" t="s">
        <v>1880</v>
      </c>
      <c r="E755" s="8" t="s">
        <v>1881</v>
      </c>
      <c r="F755" s="8" t="s">
        <v>1848</v>
      </c>
    </row>
    <row r="756" customFormat="false" ht="15" hidden="false" customHeight="false" outlineLevel="0" collapsed="false">
      <c r="A756" s="9" t="n">
        <v>130114</v>
      </c>
      <c r="B756" s="8" t="s">
        <v>1882</v>
      </c>
      <c r="C756" s="8" t="s">
        <v>1883</v>
      </c>
      <c r="D756" s="8" t="s">
        <v>1884</v>
      </c>
      <c r="E756" s="8" t="n">
        <v>0</v>
      </c>
      <c r="F756" s="8" t="s">
        <v>1885</v>
      </c>
    </row>
    <row r="757" customFormat="false" ht="15" hidden="false" customHeight="false" outlineLevel="0" collapsed="false">
      <c r="A757" s="9" t="n">
        <v>130604</v>
      </c>
      <c r="B757" s="8" t="s">
        <v>1886</v>
      </c>
      <c r="C757" s="8" t="s">
        <v>1887</v>
      </c>
      <c r="D757" s="8" t="s">
        <v>1888</v>
      </c>
      <c r="E757" s="8" t="s">
        <v>1889</v>
      </c>
      <c r="F757" s="8" t="s">
        <v>1885</v>
      </c>
    </row>
    <row r="758" customFormat="false" ht="15" hidden="false" customHeight="false" outlineLevel="0" collapsed="false">
      <c r="A758" s="9" t="n">
        <v>130605</v>
      </c>
      <c r="B758" s="8" t="s">
        <v>1890</v>
      </c>
      <c r="C758" s="8" t="s">
        <v>1891</v>
      </c>
      <c r="D758" s="8" t="s">
        <v>1888</v>
      </c>
      <c r="E758" s="8" t="s">
        <v>1889</v>
      </c>
      <c r="F758" s="8" t="s">
        <v>1885</v>
      </c>
    </row>
    <row r="759" customFormat="false" ht="15" hidden="false" customHeight="false" outlineLevel="0" collapsed="false">
      <c r="A759" s="9" t="n">
        <v>130701</v>
      </c>
      <c r="B759" s="8" t="s">
        <v>1892</v>
      </c>
      <c r="C759" s="8" t="s">
        <v>1893</v>
      </c>
      <c r="D759" s="8" t="s">
        <v>1894</v>
      </c>
      <c r="E759" s="8" t="n">
        <v>2479077</v>
      </c>
      <c r="F759" s="8" t="s">
        <v>1885</v>
      </c>
    </row>
    <row r="760" customFormat="false" ht="15" hidden="false" customHeight="false" outlineLevel="0" collapsed="false">
      <c r="A760" s="15" t="n">
        <v>130801</v>
      </c>
      <c r="B760" s="16" t="s">
        <v>1895</v>
      </c>
      <c r="C760" s="16" t="s">
        <v>1896</v>
      </c>
      <c r="D760" s="16" t="s">
        <v>1897</v>
      </c>
      <c r="E760" s="16" t="n">
        <v>22168472</v>
      </c>
      <c r="F760" s="16" t="s">
        <v>1885</v>
      </c>
    </row>
    <row r="761" customFormat="false" ht="15" hidden="false" customHeight="false" outlineLevel="0" collapsed="false">
      <c r="A761" s="9" t="n">
        <v>130804</v>
      </c>
      <c r="B761" s="8" t="s">
        <v>754</v>
      </c>
      <c r="C761" s="8" t="s">
        <v>1898</v>
      </c>
      <c r="D761" s="8" t="s">
        <v>1897</v>
      </c>
      <c r="E761" s="8" t="n">
        <v>22173067</v>
      </c>
      <c r="F761" s="8" t="s">
        <v>1885</v>
      </c>
    </row>
    <row r="762" customFormat="false" ht="15" hidden="false" customHeight="false" outlineLevel="0" collapsed="false">
      <c r="A762" s="9" t="n">
        <v>130901</v>
      </c>
      <c r="B762" s="8" t="s">
        <v>1899</v>
      </c>
      <c r="C762" s="8" t="s">
        <v>1900</v>
      </c>
      <c r="D762" s="8" t="s">
        <v>1901</v>
      </c>
      <c r="E762" s="8" t="n">
        <v>22296594</v>
      </c>
      <c r="F762" s="8" t="s">
        <v>1885</v>
      </c>
    </row>
    <row r="763" customFormat="false" ht="15" hidden="false" customHeight="false" outlineLevel="0" collapsed="false">
      <c r="A763" s="9" t="n">
        <v>130902</v>
      </c>
      <c r="B763" s="8" t="s">
        <v>1902</v>
      </c>
      <c r="C763" s="8" t="s">
        <v>1903</v>
      </c>
      <c r="D763" s="8" t="s">
        <v>1901</v>
      </c>
      <c r="E763" s="8" t="n">
        <v>22113622</v>
      </c>
      <c r="F763" s="8" t="s">
        <v>1885</v>
      </c>
    </row>
    <row r="764" customFormat="false" ht="15" hidden="false" customHeight="false" outlineLevel="0" collapsed="false">
      <c r="A764" s="9" t="n">
        <v>130903</v>
      </c>
      <c r="B764" s="8" t="s">
        <v>1904</v>
      </c>
      <c r="C764" s="8" t="s">
        <v>1905</v>
      </c>
      <c r="D764" s="8" t="s">
        <v>1901</v>
      </c>
      <c r="E764" s="8" t="n">
        <v>23422670</v>
      </c>
      <c r="F764" s="8" t="s">
        <v>1885</v>
      </c>
    </row>
    <row r="765" customFormat="false" ht="15" hidden="false" customHeight="false" outlineLevel="0" collapsed="false">
      <c r="A765" s="9" t="n">
        <v>130904</v>
      </c>
      <c r="B765" s="8" t="s">
        <v>1906</v>
      </c>
      <c r="C765" s="8" t="s">
        <v>1907</v>
      </c>
      <c r="D765" s="8" t="s">
        <v>1901</v>
      </c>
      <c r="E765" s="8" t="n">
        <v>22126097</v>
      </c>
      <c r="F765" s="8" t="s">
        <v>1885</v>
      </c>
    </row>
    <row r="766" customFormat="false" ht="15" hidden="false" customHeight="false" outlineLevel="0" collapsed="false">
      <c r="A766" s="9" t="n">
        <v>131001</v>
      </c>
      <c r="B766" s="8" t="s">
        <v>224</v>
      </c>
      <c r="C766" s="8" t="s">
        <v>1908</v>
      </c>
      <c r="D766" s="8" t="s">
        <v>1909</v>
      </c>
      <c r="E766" s="8" t="s">
        <v>1910</v>
      </c>
      <c r="F766" s="8" t="s">
        <v>1885</v>
      </c>
    </row>
    <row r="767" customFormat="false" ht="15" hidden="false" customHeight="false" outlineLevel="0" collapsed="false">
      <c r="A767" s="9" t="n">
        <v>131003</v>
      </c>
      <c r="B767" s="8" t="s">
        <v>1911</v>
      </c>
      <c r="C767" s="8" t="s">
        <v>1912</v>
      </c>
      <c r="D767" s="8" t="s">
        <v>1909</v>
      </c>
      <c r="E767" s="8" t="n">
        <v>2693942</v>
      </c>
      <c r="F767" s="8" t="s">
        <v>1885</v>
      </c>
    </row>
    <row r="768" customFormat="false" ht="15" hidden="false" customHeight="false" outlineLevel="0" collapsed="false">
      <c r="A768" s="9" t="n">
        <v>131201</v>
      </c>
      <c r="B768" s="8" t="s">
        <v>1913</v>
      </c>
      <c r="C768" s="8" t="s">
        <v>1914</v>
      </c>
      <c r="D768" s="8" t="s">
        <v>1915</v>
      </c>
      <c r="E768" s="8" t="n">
        <v>22219674</v>
      </c>
      <c r="F768" s="8" t="s">
        <v>1885</v>
      </c>
    </row>
    <row r="769" customFormat="false" ht="15" hidden="false" customHeight="false" outlineLevel="0" collapsed="false">
      <c r="A769" s="9" t="n">
        <v>131301</v>
      </c>
      <c r="B769" s="8" t="s">
        <v>1916</v>
      </c>
      <c r="C769" s="8" t="s">
        <v>1917</v>
      </c>
      <c r="D769" s="8" t="s">
        <v>1918</v>
      </c>
      <c r="E769" s="8" t="n">
        <v>22935008</v>
      </c>
      <c r="F769" s="8" t="s">
        <v>1885</v>
      </c>
    </row>
    <row r="770" customFormat="false" ht="15" hidden="false" customHeight="false" outlineLevel="0" collapsed="false">
      <c r="A770" s="9" t="n">
        <v>131302</v>
      </c>
      <c r="B770" s="8" t="s">
        <v>1919</v>
      </c>
      <c r="C770" s="8" t="s">
        <v>1920</v>
      </c>
      <c r="D770" s="8" t="s">
        <v>1918</v>
      </c>
      <c r="E770" s="8" t="n">
        <v>22728629</v>
      </c>
      <c r="F770" s="8" t="s">
        <v>1885</v>
      </c>
    </row>
    <row r="771" customFormat="false" ht="15" hidden="false" customHeight="false" outlineLevel="0" collapsed="false">
      <c r="A771" s="9" t="n">
        <v>131303</v>
      </c>
      <c r="B771" s="8" t="s">
        <v>157</v>
      </c>
      <c r="C771" s="8" t="s">
        <v>1921</v>
      </c>
      <c r="D771" s="8" t="s">
        <v>1918</v>
      </c>
      <c r="E771" s="8" t="n">
        <v>22844025</v>
      </c>
      <c r="F771" s="8" t="s">
        <v>1885</v>
      </c>
    </row>
    <row r="772" customFormat="false" ht="15" hidden="false" customHeight="false" outlineLevel="0" collapsed="false">
      <c r="A772" s="9" t="n">
        <v>131304</v>
      </c>
      <c r="B772" s="8" t="s">
        <v>1922</v>
      </c>
      <c r="C772" s="8" t="s">
        <v>1923</v>
      </c>
      <c r="D772" s="8" t="s">
        <v>1918</v>
      </c>
      <c r="E772" s="8" t="n">
        <v>22781169</v>
      </c>
      <c r="F772" s="8" t="s">
        <v>1885</v>
      </c>
    </row>
    <row r="773" customFormat="false" ht="15" hidden="false" customHeight="false" outlineLevel="0" collapsed="false">
      <c r="A773" s="9" t="n">
        <v>131305</v>
      </c>
      <c r="B773" s="8" t="s">
        <v>1924</v>
      </c>
      <c r="C773" s="8" t="s">
        <v>1925</v>
      </c>
      <c r="D773" s="8" t="s">
        <v>1918</v>
      </c>
      <c r="E773" s="8" t="n">
        <v>22792512</v>
      </c>
      <c r="F773" s="8" t="s">
        <v>1885</v>
      </c>
    </row>
    <row r="774" customFormat="false" ht="15" hidden="false" customHeight="false" outlineLevel="0" collapsed="false">
      <c r="A774" s="9" t="n">
        <v>131306</v>
      </c>
      <c r="B774" s="8" t="s">
        <v>1926</v>
      </c>
      <c r="C774" s="8" t="s">
        <v>1927</v>
      </c>
      <c r="D774" s="8" t="s">
        <v>1918</v>
      </c>
      <c r="E774" s="8" t="n">
        <v>22791021</v>
      </c>
      <c r="F774" s="8" t="s">
        <v>1885</v>
      </c>
    </row>
    <row r="775" customFormat="false" ht="15" hidden="false" customHeight="false" outlineLevel="0" collapsed="false">
      <c r="A775" s="9" t="n">
        <v>131307</v>
      </c>
      <c r="B775" s="8" t="s">
        <v>1928</v>
      </c>
      <c r="C775" s="8" t="s">
        <v>1929</v>
      </c>
      <c r="D775" s="8" t="s">
        <v>1918</v>
      </c>
      <c r="E775" s="8" t="n">
        <v>22920226</v>
      </c>
      <c r="F775" s="8" t="s">
        <v>1885</v>
      </c>
    </row>
    <row r="776" customFormat="false" ht="15" hidden="false" customHeight="false" outlineLevel="0" collapsed="false">
      <c r="A776" s="9" t="n">
        <v>131309</v>
      </c>
      <c r="B776" s="8" t="s">
        <v>1930</v>
      </c>
      <c r="C776" s="8" t="s">
        <v>1931</v>
      </c>
      <c r="D776" s="8" t="s">
        <v>1918</v>
      </c>
      <c r="E776" s="8" t="s">
        <v>1932</v>
      </c>
      <c r="F776" s="8" t="s">
        <v>1885</v>
      </c>
    </row>
    <row r="777" customFormat="false" ht="15" hidden="false" customHeight="false" outlineLevel="0" collapsed="false">
      <c r="A777" s="9" t="n">
        <v>131310</v>
      </c>
      <c r="B777" s="8" t="s">
        <v>1933</v>
      </c>
      <c r="C777" s="8" t="s">
        <v>1934</v>
      </c>
      <c r="D777" s="8" t="s">
        <v>1918</v>
      </c>
      <c r="E777" s="8" t="n">
        <v>22791012</v>
      </c>
      <c r="F777" s="8" t="s">
        <v>1885</v>
      </c>
    </row>
    <row r="778" customFormat="false" ht="15" hidden="false" customHeight="false" outlineLevel="0" collapsed="false">
      <c r="A778" s="9" t="n">
        <v>131311</v>
      </c>
      <c r="B778" s="8" t="s">
        <v>1935</v>
      </c>
      <c r="C778" s="8" t="s">
        <v>1936</v>
      </c>
      <c r="D778" s="8" t="s">
        <v>1918</v>
      </c>
      <c r="E778" s="8" t="n">
        <v>2920881</v>
      </c>
      <c r="F778" s="8" t="s">
        <v>1885</v>
      </c>
    </row>
    <row r="779" customFormat="false" ht="15" hidden="false" customHeight="false" outlineLevel="0" collapsed="false">
      <c r="A779" s="9" t="n">
        <v>131313</v>
      </c>
      <c r="B779" s="8" t="s">
        <v>1937</v>
      </c>
      <c r="C779" s="8" t="s">
        <v>1938</v>
      </c>
      <c r="D779" s="8" t="s">
        <v>1918</v>
      </c>
      <c r="E779" s="8" t="s">
        <v>1939</v>
      </c>
      <c r="F779" s="8" t="s">
        <v>1885</v>
      </c>
    </row>
    <row r="780" customFormat="false" ht="15" hidden="false" customHeight="false" outlineLevel="0" collapsed="false">
      <c r="A780" s="9" t="n">
        <v>131314</v>
      </c>
      <c r="B780" s="8" t="s">
        <v>1940</v>
      </c>
      <c r="C780" s="8" t="s">
        <v>1941</v>
      </c>
      <c r="D780" s="8" t="s">
        <v>1918</v>
      </c>
      <c r="E780" s="8" t="s">
        <v>1942</v>
      </c>
      <c r="F780" s="8" t="s">
        <v>1885</v>
      </c>
    </row>
    <row r="781" customFormat="false" ht="15" hidden="false" customHeight="false" outlineLevel="0" collapsed="false">
      <c r="A781" s="9" t="n">
        <v>131315</v>
      </c>
      <c r="B781" s="8" t="s">
        <v>1943</v>
      </c>
      <c r="C781" s="8" t="s">
        <v>1944</v>
      </c>
      <c r="D781" s="8" t="s">
        <v>1918</v>
      </c>
      <c r="E781" s="8" t="n">
        <v>22793644</v>
      </c>
      <c r="F781" s="8" t="s">
        <v>1885</v>
      </c>
    </row>
    <row r="782" customFormat="false" ht="15" hidden="false" customHeight="false" outlineLevel="0" collapsed="false">
      <c r="A782" s="9" t="n">
        <v>131316</v>
      </c>
      <c r="B782" s="8" t="s">
        <v>1945</v>
      </c>
      <c r="C782" s="8" t="s">
        <v>1946</v>
      </c>
      <c r="D782" s="8" t="s">
        <v>1918</v>
      </c>
      <c r="E782" s="8" t="n">
        <v>22923677</v>
      </c>
      <c r="F782" s="8" t="s">
        <v>1885</v>
      </c>
    </row>
    <row r="783" customFormat="false" ht="15" hidden="false" customHeight="false" outlineLevel="0" collapsed="false">
      <c r="A783" s="9" t="n">
        <v>131317</v>
      </c>
      <c r="B783" s="8" t="s">
        <v>1744</v>
      </c>
      <c r="C783" s="8" t="s">
        <v>1947</v>
      </c>
      <c r="D783" s="8" t="s">
        <v>1918</v>
      </c>
      <c r="E783" s="8" t="n">
        <v>22765609</v>
      </c>
      <c r="F783" s="8" t="s">
        <v>1885</v>
      </c>
    </row>
    <row r="784" customFormat="false" ht="15" hidden="false" customHeight="false" outlineLevel="0" collapsed="false">
      <c r="A784" s="9" t="n">
        <v>131401</v>
      </c>
      <c r="B784" s="8" t="s">
        <v>1948</v>
      </c>
      <c r="C784" s="8" t="s">
        <v>1949</v>
      </c>
      <c r="D784" s="8" t="s">
        <v>1950</v>
      </c>
      <c r="E784" s="8" t="n">
        <v>22913656</v>
      </c>
      <c r="F784" s="8" t="s">
        <v>1885</v>
      </c>
    </row>
    <row r="785" customFormat="false" ht="15" hidden="false" customHeight="false" outlineLevel="0" collapsed="false">
      <c r="A785" s="9" t="n">
        <v>131402</v>
      </c>
      <c r="B785" s="8" t="s">
        <v>1951</v>
      </c>
      <c r="C785" s="8" t="s">
        <v>1952</v>
      </c>
      <c r="D785" s="8" t="s">
        <v>1950</v>
      </c>
      <c r="E785" s="8" t="n">
        <v>22845571</v>
      </c>
      <c r="F785" s="8" t="s">
        <v>1885</v>
      </c>
    </row>
    <row r="786" customFormat="false" ht="15" hidden="false" customHeight="false" outlineLevel="0" collapsed="false">
      <c r="A786" s="9" t="n">
        <v>131403</v>
      </c>
      <c r="B786" s="8" t="s">
        <v>94</v>
      </c>
      <c r="C786" s="8" t="s">
        <v>1953</v>
      </c>
      <c r="D786" s="8" t="s">
        <v>1950</v>
      </c>
      <c r="E786" s="8" t="n">
        <v>22866279</v>
      </c>
      <c r="F786" s="8" t="s">
        <v>1885</v>
      </c>
    </row>
    <row r="787" customFormat="false" ht="15" hidden="false" customHeight="false" outlineLevel="0" collapsed="false">
      <c r="A787" s="9" t="n">
        <v>131404</v>
      </c>
      <c r="B787" s="8" t="s">
        <v>1954</v>
      </c>
      <c r="C787" s="8" t="s">
        <v>1955</v>
      </c>
      <c r="D787" s="8" t="s">
        <v>1950</v>
      </c>
      <c r="E787" s="8" t="n">
        <v>25437087</v>
      </c>
      <c r="F787" s="8" t="s">
        <v>1885</v>
      </c>
    </row>
    <row r="788" customFormat="false" ht="15" hidden="false" customHeight="false" outlineLevel="0" collapsed="false">
      <c r="A788" s="9" t="n">
        <v>131405</v>
      </c>
      <c r="B788" s="8" t="s">
        <v>1956</v>
      </c>
      <c r="C788" s="8" t="s">
        <v>1957</v>
      </c>
      <c r="D788" s="8" t="s">
        <v>1950</v>
      </c>
      <c r="E788" s="8" t="n">
        <v>2814507</v>
      </c>
      <c r="F788" s="8" t="s">
        <v>1885</v>
      </c>
    </row>
    <row r="789" customFormat="false" ht="15" hidden="false" customHeight="false" outlineLevel="0" collapsed="false">
      <c r="A789" s="9" t="n">
        <v>131407</v>
      </c>
      <c r="B789" s="8" t="s">
        <v>1958</v>
      </c>
      <c r="C789" s="8" t="s">
        <v>1959</v>
      </c>
      <c r="D789" s="8" t="s">
        <v>1950</v>
      </c>
      <c r="E789" s="8" t="n">
        <v>7552829</v>
      </c>
      <c r="F789" s="8" t="s">
        <v>1885</v>
      </c>
    </row>
    <row r="790" customFormat="false" ht="15" hidden="false" customHeight="false" outlineLevel="0" collapsed="false">
      <c r="A790" s="9" t="n">
        <v>131408</v>
      </c>
      <c r="B790" s="8" t="s">
        <v>1960</v>
      </c>
      <c r="C790" s="8" t="s">
        <v>1961</v>
      </c>
      <c r="D790" s="8" t="s">
        <v>1950</v>
      </c>
      <c r="E790" s="8" t="n">
        <v>22965181</v>
      </c>
      <c r="F790" s="8" t="s">
        <v>1885</v>
      </c>
    </row>
    <row r="791" customFormat="false" ht="15" hidden="false" customHeight="false" outlineLevel="0" collapsed="false">
      <c r="A791" s="9" t="n">
        <v>131409</v>
      </c>
      <c r="B791" s="8" t="s">
        <v>1962</v>
      </c>
      <c r="C791" s="8" t="s">
        <v>1891</v>
      </c>
      <c r="D791" s="8" t="s">
        <v>1888</v>
      </c>
      <c r="E791" s="8" t="n">
        <v>0</v>
      </c>
      <c r="F791" s="8" t="s">
        <v>1885</v>
      </c>
    </row>
    <row r="792" customFormat="false" ht="15" hidden="false" customHeight="false" outlineLevel="0" collapsed="false">
      <c r="A792" s="9" t="n">
        <v>131501</v>
      </c>
      <c r="B792" s="8" t="s">
        <v>1963</v>
      </c>
      <c r="C792" s="8" t="s">
        <v>1964</v>
      </c>
      <c r="D792" s="8" t="s">
        <v>1965</v>
      </c>
      <c r="E792" s="8" t="n">
        <v>25120810</v>
      </c>
      <c r="F792" s="8" t="s">
        <v>1885</v>
      </c>
    </row>
    <row r="793" customFormat="false" ht="15" hidden="false" customHeight="false" outlineLevel="0" collapsed="false">
      <c r="A793" s="9" t="n">
        <v>131502</v>
      </c>
      <c r="B793" s="8" t="s">
        <v>1966</v>
      </c>
      <c r="C793" s="8" t="s">
        <v>1967</v>
      </c>
      <c r="D793" s="8" t="s">
        <v>1965</v>
      </c>
      <c r="E793" s="8" t="n">
        <v>25266470</v>
      </c>
      <c r="F793" s="8" t="s">
        <v>1885</v>
      </c>
    </row>
    <row r="794" customFormat="false" ht="15" hidden="false" customHeight="false" outlineLevel="0" collapsed="false">
      <c r="A794" s="9" t="n">
        <v>131506</v>
      </c>
      <c r="B794" s="8" t="s">
        <v>1968</v>
      </c>
      <c r="C794" s="8" t="s">
        <v>1969</v>
      </c>
      <c r="D794" s="8" t="s">
        <v>1965</v>
      </c>
      <c r="E794" s="8" t="n">
        <v>5533306</v>
      </c>
      <c r="F794" s="8" t="s">
        <v>1885</v>
      </c>
    </row>
    <row r="795" customFormat="false" ht="15" hidden="false" customHeight="false" outlineLevel="0" collapsed="false">
      <c r="A795" s="9" t="n">
        <v>131507</v>
      </c>
      <c r="B795" s="8" t="s">
        <v>1289</v>
      </c>
      <c r="C795" s="8" t="s">
        <v>1970</v>
      </c>
      <c r="D795" s="8" t="s">
        <v>1965</v>
      </c>
      <c r="E795" s="8" t="n">
        <v>25121161</v>
      </c>
      <c r="F795" s="8" t="s">
        <v>1885</v>
      </c>
    </row>
    <row r="796" customFormat="false" ht="15" hidden="false" customHeight="false" outlineLevel="0" collapsed="false">
      <c r="A796" s="9" t="n">
        <v>131508</v>
      </c>
      <c r="B796" s="8" t="s">
        <v>1971</v>
      </c>
      <c r="C796" s="8" t="s">
        <v>1972</v>
      </c>
      <c r="D796" s="8" t="s">
        <v>1965</v>
      </c>
      <c r="E796" s="8" t="n">
        <v>27151173</v>
      </c>
      <c r="F796" s="8" t="s">
        <v>1885</v>
      </c>
    </row>
    <row r="797" customFormat="false" ht="15" hidden="false" customHeight="false" outlineLevel="0" collapsed="false">
      <c r="A797" s="9" t="n">
        <v>131510</v>
      </c>
      <c r="B797" s="8" t="s">
        <v>1973</v>
      </c>
      <c r="C797" s="8" t="s">
        <v>1974</v>
      </c>
      <c r="D797" s="8" t="s">
        <v>1965</v>
      </c>
      <c r="E797" s="8" t="n">
        <v>25530160</v>
      </c>
      <c r="F797" s="8" t="s">
        <v>1885</v>
      </c>
    </row>
    <row r="798" customFormat="false" ht="15" hidden="false" customHeight="false" outlineLevel="0" collapsed="false">
      <c r="A798" s="9" t="n">
        <v>131601</v>
      </c>
      <c r="B798" s="8" t="s">
        <v>1975</v>
      </c>
      <c r="C798" s="8" t="s">
        <v>1976</v>
      </c>
      <c r="D798" s="8" t="s">
        <v>1977</v>
      </c>
      <c r="E798" s="8" t="n">
        <v>22941503</v>
      </c>
      <c r="F798" s="8" t="s">
        <v>1885</v>
      </c>
    </row>
    <row r="799" customFormat="false" ht="15" hidden="false" customHeight="false" outlineLevel="0" collapsed="false">
      <c r="A799" s="9" t="n">
        <v>131602</v>
      </c>
      <c r="B799" s="8" t="s">
        <v>1978</v>
      </c>
      <c r="C799" s="8" t="s">
        <v>1979</v>
      </c>
      <c r="D799" s="8" t="s">
        <v>1977</v>
      </c>
      <c r="E799" s="8" t="n">
        <v>25257751</v>
      </c>
      <c r="F799" s="8" t="s">
        <v>1885</v>
      </c>
    </row>
    <row r="800" customFormat="false" ht="15" hidden="false" customHeight="false" outlineLevel="0" collapsed="false">
      <c r="A800" s="9" t="n">
        <v>131603</v>
      </c>
      <c r="B800" s="8" t="s">
        <v>1052</v>
      </c>
      <c r="C800" s="8" t="s">
        <v>1980</v>
      </c>
      <c r="D800" s="8" t="s">
        <v>1977</v>
      </c>
      <c r="E800" s="8" t="n">
        <v>25269779</v>
      </c>
      <c r="F800" s="8" t="s">
        <v>1885</v>
      </c>
    </row>
    <row r="801" customFormat="false" ht="15" hidden="false" customHeight="false" outlineLevel="0" collapsed="false">
      <c r="A801" s="9" t="n">
        <v>131605</v>
      </c>
      <c r="B801" s="8" t="s">
        <v>1981</v>
      </c>
      <c r="C801" s="8" t="s">
        <v>1982</v>
      </c>
      <c r="D801" s="8" t="s">
        <v>1977</v>
      </c>
      <c r="E801" s="8" t="n">
        <v>25168222</v>
      </c>
      <c r="F801" s="8" t="s">
        <v>1885</v>
      </c>
    </row>
    <row r="802" customFormat="false" ht="15" hidden="false" customHeight="false" outlineLevel="0" collapsed="false">
      <c r="A802" s="9" t="n">
        <v>131608</v>
      </c>
      <c r="B802" s="8" t="s">
        <v>1983</v>
      </c>
      <c r="C802" s="8" t="s">
        <v>1984</v>
      </c>
      <c r="D802" s="8" t="s">
        <v>1977</v>
      </c>
      <c r="E802" s="8" t="n">
        <v>2823004</v>
      </c>
      <c r="F802" s="8" t="s">
        <v>1885</v>
      </c>
    </row>
    <row r="803" customFormat="false" ht="15" hidden="false" customHeight="false" outlineLevel="0" collapsed="false">
      <c r="A803" s="9" t="n">
        <v>131609</v>
      </c>
      <c r="B803" s="8" t="s">
        <v>1985</v>
      </c>
      <c r="C803" s="8" t="s">
        <v>1986</v>
      </c>
      <c r="D803" s="8" t="s">
        <v>1977</v>
      </c>
      <c r="E803" s="8" t="n">
        <v>5125228</v>
      </c>
      <c r="F803" s="8" t="s">
        <v>1885</v>
      </c>
    </row>
    <row r="804" customFormat="false" ht="15" hidden="false" customHeight="false" outlineLevel="0" collapsed="false">
      <c r="A804" s="9" t="n">
        <v>131610</v>
      </c>
      <c r="B804" s="8" t="s">
        <v>1987</v>
      </c>
      <c r="C804" s="8" t="s">
        <v>1988</v>
      </c>
      <c r="D804" s="8" t="s">
        <v>1977</v>
      </c>
      <c r="E804" s="8" t="n">
        <v>2818648</v>
      </c>
      <c r="F804" s="8" t="s">
        <v>1885</v>
      </c>
    </row>
    <row r="805" customFormat="false" ht="15" hidden="false" customHeight="false" outlineLevel="0" collapsed="false">
      <c r="A805" s="9" t="n">
        <v>131701</v>
      </c>
      <c r="B805" s="8" t="s">
        <v>1989</v>
      </c>
      <c r="C805" s="8" t="s">
        <v>1990</v>
      </c>
      <c r="D805" s="8" t="s">
        <v>1991</v>
      </c>
      <c r="E805" s="8" t="s">
        <v>1992</v>
      </c>
      <c r="F805" s="8" t="s">
        <v>1885</v>
      </c>
    </row>
    <row r="806" customFormat="false" ht="15" hidden="false" customHeight="false" outlineLevel="0" collapsed="false">
      <c r="A806" s="9" t="n">
        <v>131702</v>
      </c>
      <c r="B806" s="8" t="s">
        <v>1993</v>
      </c>
      <c r="C806" s="8" t="s">
        <v>1994</v>
      </c>
      <c r="D806" s="8" t="s">
        <v>1991</v>
      </c>
      <c r="E806" s="8" t="n">
        <v>25425891</v>
      </c>
      <c r="F806" s="8" t="s">
        <v>1885</v>
      </c>
    </row>
    <row r="807" customFormat="false" ht="15" hidden="false" customHeight="false" outlineLevel="0" collapsed="false">
      <c r="A807" s="9" t="n">
        <v>131703</v>
      </c>
      <c r="B807" s="8" t="s">
        <v>1995</v>
      </c>
      <c r="C807" s="8" t="s">
        <v>1996</v>
      </c>
      <c r="D807" s="8" t="s">
        <v>1991</v>
      </c>
      <c r="E807" s="8" t="n">
        <v>25424671</v>
      </c>
      <c r="F807" s="8" t="s">
        <v>1885</v>
      </c>
    </row>
    <row r="808" customFormat="false" ht="15" hidden="false" customHeight="false" outlineLevel="0" collapsed="false">
      <c r="A808" s="9" t="n">
        <v>131704</v>
      </c>
      <c r="B808" s="8" t="s">
        <v>1997</v>
      </c>
      <c r="C808" s="8" t="s">
        <v>1998</v>
      </c>
      <c r="D808" s="8" t="s">
        <v>1991</v>
      </c>
      <c r="E808" s="8" t="s">
        <v>1999</v>
      </c>
      <c r="F808" s="8" t="s">
        <v>1885</v>
      </c>
    </row>
    <row r="809" customFormat="false" ht="15" hidden="false" customHeight="false" outlineLevel="0" collapsed="false">
      <c r="A809" s="9" t="n">
        <v>131705</v>
      </c>
      <c r="B809" s="8" t="s">
        <v>1200</v>
      </c>
      <c r="C809" s="8" t="s">
        <v>2000</v>
      </c>
      <c r="D809" s="8" t="s">
        <v>1991</v>
      </c>
      <c r="E809" s="8" t="n">
        <v>25431541</v>
      </c>
      <c r="F809" s="8" t="s">
        <v>1885</v>
      </c>
    </row>
    <row r="810" customFormat="false" ht="15" hidden="false" customHeight="false" outlineLevel="0" collapsed="false">
      <c r="A810" s="9" t="n">
        <v>131706</v>
      </c>
      <c r="B810" s="8" t="s">
        <v>2001</v>
      </c>
      <c r="C810" s="8" t="s">
        <v>2002</v>
      </c>
      <c r="D810" s="8" t="s">
        <v>1991</v>
      </c>
      <c r="E810" s="8" t="n">
        <v>25435896</v>
      </c>
      <c r="F810" s="8" t="s">
        <v>1885</v>
      </c>
    </row>
    <row r="811" customFormat="false" ht="15" hidden="false" customHeight="false" outlineLevel="0" collapsed="false">
      <c r="A811" s="9" t="n">
        <v>131707</v>
      </c>
      <c r="B811" s="8" t="s">
        <v>799</v>
      </c>
      <c r="C811" s="8" t="s">
        <v>2003</v>
      </c>
      <c r="D811" s="8" t="s">
        <v>1991</v>
      </c>
      <c r="E811" s="8" t="n">
        <v>5411096</v>
      </c>
      <c r="F811" s="8" t="s">
        <v>1885</v>
      </c>
    </row>
    <row r="812" customFormat="false" ht="15" hidden="false" customHeight="false" outlineLevel="0" collapsed="false">
      <c r="A812" s="9" t="n">
        <v>131711</v>
      </c>
      <c r="B812" s="8" t="s">
        <v>2004</v>
      </c>
      <c r="C812" s="8" t="s">
        <v>2005</v>
      </c>
      <c r="D812" s="8" t="s">
        <v>1991</v>
      </c>
      <c r="E812" s="8" t="n">
        <v>22815338</v>
      </c>
      <c r="F812" s="8" t="s">
        <v>1885</v>
      </c>
    </row>
    <row r="813" customFormat="false" ht="15" hidden="false" customHeight="false" outlineLevel="0" collapsed="false">
      <c r="A813" s="9" t="n">
        <v>131712</v>
      </c>
      <c r="B813" s="8" t="s">
        <v>2006</v>
      </c>
      <c r="C813" s="8" t="s">
        <v>2007</v>
      </c>
      <c r="D813" s="8" t="s">
        <v>1991</v>
      </c>
      <c r="E813" s="8" t="n">
        <v>5466554</v>
      </c>
      <c r="F813" s="8" t="s">
        <v>1885</v>
      </c>
    </row>
    <row r="814" customFormat="false" ht="15" hidden="false" customHeight="false" outlineLevel="0" collapsed="false">
      <c r="A814" s="9" t="n">
        <v>131713</v>
      </c>
      <c r="B814" s="8" t="s">
        <v>2008</v>
      </c>
      <c r="C814" s="8" t="s">
        <v>2009</v>
      </c>
      <c r="D814" s="8" t="s">
        <v>1991</v>
      </c>
      <c r="E814" s="8" t="n">
        <v>5365239</v>
      </c>
      <c r="F814" s="8" t="s">
        <v>1885</v>
      </c>
    </row>
    <row r="815" customFormat="false" ht="15" hidden="false" customHeight="false" outlineLevel="0" collapsed="false">
      <c r="A815" s="9" t="n">
        <v>131715</v>
      </c>
      <c r="B815" s="8" t="s">
        <v>1113</v>
      </c>
      <c r="C815" s="8" t="s">
        <v>2010</v>
      </c>
      <c r="D815" s="8" t="s">
        <v>1991</v>
      </c>
      <c r="E815" s="8" t="n">
        <v>25418267</v>
      </c>
      <c r="F815" s="8" t="s">
        <v>1885</v>
      </c>
    </row>
    <row r="816" customFormat="false" ht="15" hidden="false" customHeight="false" outlineLevel="0" collapsed="false">
      <c r="A816" s="9" t="n">
        <v>131716</v>
      </c>
      <c r="B816" s="8" t="s">
        <v>2011</v>
      </c>
      <c r="C816" s="8" t="s">
        <v>2012</v>
      </c>
      <c r="D816" s="8" t="s">
        <v>1991</v>
      </c>
      <c r="E816" s="8" t="n">
        <v>25433864</v>
      </c>
      <c r="F816" s="8" t="s">
        <v>1885</v>
      </c>
    </row>
    <row r="817" customFormat="false" ht="15" hidden="false" customHeight="false" outlineLevel="0" collapsed="false">
      <c r="A817" s="9" t="n">
        <v>131717</v>
      </c>
      <c r="B817" s="8" t="s">
        <v>2013</v>
      </c>
      <c r="C817" s="8" t="s">
        <v>2014</v>
      </c>
      <c r="D817" s="8" t="s">
        <v>1991</v>
      </c>
      <c r="E817" s="8" t="n">
        <v>5424523</v>
      </c>
      <c r="F817" s="8" t="s">
        <v>1885</v>
      </c>
    </row>
    <row r="818" customFormat="false" ht="15" hidden="false" customHeight="false" outlineLevel="0" collapsed="false">
      <c r="A818" s="9" t="n">
        <v>131801</v>
      </c>
      <c r="B818" s="8" t="s">
        <v>2015</v>
      </c>
      <c r="C818" s="8" t="s">
        <v>2016</v>
      </c>
      <c r="D818" s="8" t="s">
        <v>2017</v>
      </c>
      <c r="E818" s="8" t="n">
        <v>25418852</v>
      </c>
      <c r="F818" s="8" t="s">
        <v>1885</v>
      </c>
    </row>
    <row r="819" customFormat="false" ht="15" hidden="false" customHeight="false" outlineLevel="0" collapsed="false">
      <c r="A819" s="9" t="n">
        <v>131802</v>
      </c>
      <c r="B819" s="8" t="s">
        <v>1190</v>
      </c>
      <c r="C819" s="8" t="s">
        <v>2018</v>
      </c>
      <c r="D819" s="8" t="s">
        <v>2017</v>
      </c>
      <c r="E819" s="8" t="n">
        <v>25278865</v>
      </c>
      <c r="F819" s="8" t="s">
        <v>1885</v>
      </c>
    </row>
    <row r="820" customFormat="false" ht="15" hidden="false" customHeight="false" outlineLevel="0" collapsed="false">
      <c r="A820" s="9" t="n">
        <v>131803</v>
      </c>
      <c r="B820" s="8" t="s">
        <v>2019</v>
      </c>
      <c r="C820" s="8" t="s">
        <v>2020</v>
      </c>
      <c r="D820" s="8" t="s">
        <v>2021</v>
      </c>
      <c r="E820" s="8" t="n">
        <v>84096763</v>
      </c>
      <c r="F820" s="8" t="s">
        <v>1885</v>
      </c>
    </row>
    <row r="821" customFormat="false" ht="15" hidden="false" customHeight="false" outlineLevel="0" collapsed="false">
      <c r="A821" s="9" t="n">
        <v>131901</v>
      </c>
      <c r="B821" s="8" t="s">
        <v>1429</v>
      </c>
      <c r="C821" s="8" t="s">
        <v>2022</v>
      </c>
      <c r="D821" s="8" t="s">
        <v>1061</v>
      </c>
      <c r="E821" s="8" t="n">
        <v>25266486</v>
      </c>
      <c r="F821" s="8" t="s">
        <v>1885</v>
      </c>
    </row>
    <row r="822" customFormat="false" ht="15" hidden="false" customHeight="false" outlineLevel="0" collapsed="false">
      <c r="A822" s="9" t="n">
        <v>131903</v>
      </c>
      <c r="B822" s="8" t="s">
        <v>2023</v>
      </c>
      <c r="C822" s="8" t="s">
        <v>2024</v>
      </c>
      <c r="D822" s="8" t="s">
        <v>1061</v>
      </c>
      <c r="E822" s="8" t="n">
        <v>0</v>
      </c>
      <c r="F822" s="8" t="s">
        <v>1885</v>
      </c>
    </row>
    <row r="823" customFormat="false" ht="15" hidden="false" customHeight="false" outlineLevel="0" collapsed="false">
      <c r="A823" s="9" t="n">
        <v>132001</v>
      </c>
      <c r="B823" s="8" t="s">
        <v>2025</v>
      </c>
      <c r="C823" s="8" t="s">
        <v>2026</v>
      </c>
      <c r="D823" s="8" t="s">
        <v>2021</v>
      </c>
      <c r="E823" s="8" t="n">
        <v>25482510</v>
      </c>
      <c r="F823" s="8" t="s">
        <v>1885</v>
      </c>
    </row>
    <row r="824" customFormat="false" ht="15" hidden="false" customHeight="false" outlineLevel="0" collapsed="false">
      <c r="A824" s="9" t="n">
        <v>132002</v>
      </c>
      <c r="B824" s="8" t="s">
        <v>2027</v>
      </c>
      <c r="C824" s="8" t="s">
        <v>2028</v>
      </c>
      <c r="D824" s="8" t="s">
        <v>2021</v>
      </c>
      <c r="E824" s="8" t="n">
        <v>25591301</v>
      </c>
      <c r="F824" s="8" t="s">
        <v>1885</v>
      </c>
    </row>
    <row r="825" customFormat="false" ht="15" hidden="false" customHeight="false" outlineLevel="0" collapsed="false">
      <c r="A825" s="9" t="n">
        <v>132101</v>
      </c>
      <c r="B825" s="8" t="s">
        <v>2029</v>
      </c>
      <c r="C825" s="8" t="s">
        <v>2030</v>
      </c>
      <c r="D825" s="8" t="s">
        <v>2031</v>
      </c>
      <c r="E825" s="8" t="n">
        <v>25280971</v>
      </c>
      <c r="F825" s="8" t="s">
        <v>1885</v>
      </c>
    </row>
    <row r="826" customFormat="false" ht="15" hidden="false" customHeight="false" outlineLevel="0" collapsed="false">
      <c r="A826" s="9" t="n">
        <v>132102</v>
      </c>
      <c r="B826" s="8" t="s">
        <v>2032</v>
      </c>
      <c r="C826" s="8" t="s">
        <v>2033</v>
      </c>
      <c r="D826" s="8" t="s">
        <v>2031</v>
      </c>
      <c r="E826" s="8" t="n">
        <v>5611258</v>
      </c>
      <c r="F826" s="8" t="s">
        <v>1885</v>
      </c>
    </row>
    <row r="827" customFormat="false" ht="15" hidden="false" customHeight="false" outlineLevel="0" collapsed="false">
      <c r="A827" s="9" t="n">
        <v>132103</v>
      </c>
      <c r="B827" s="8" t="s">
        <v>2034</v>
      </c>
      <c r="C827" s="8" t="s">
        <v>2035</v>
      </c>
      <c r="D827" s="8" t="s">
        <v>2031</v>
      </c>
      <c r="E827" s="8" t="n">
        <v>25613516</v>
      </c>
      <c r="F827" s="8" t="s">
        <v>1885</v>
      </c>
    </row>
    <row r="828" customFormat="false" ht="15" hidden="false" customHeight="false" outlineLevel="0" collapsed="false">
      <c r="A828" s="9" t="n">
        <v>132105</v>
      </c>
      <c r="B828" s="8" t="s">
        <v>1009</v>
      </c>
      <c r="C828" s="8" t="s">
        <v>2036</v>
      </c>
      <c r="D828" s="8" t="s">
        <v>2031</v>
      </c>
      <c r="E828" s="8" t="n">
        <v>25290915</v>
      </c>
      <c r="F828" s="8" t="s">
        <v>1885</v>
      </c>
    </row>
    <row r="829" customFormat="false" ht="15" hidden="false" customHeight="false" outlineLevel="0" collapsed="false">
      <c r="A829" s="9" t="n">
        <v>132106</v>
      </c>
      <c r="B829" s="8" t="s">
        <v>2037</v>
      </c>
      <c r="C829" s="8" t="s">
        <v>2038</v>
      </c>
      <c r="D829" s="8" t="s">
        <v>2031</v>
      </c>
      <c r="E829" s="8" t="n">
        <v>25591324</v>
      </c>
      <c r="F829" s="8" t="s">
        <v>1885</v>
      </c>
    </row>
    <row r="830" customFormat="false" ht="15" hidden="false" customHeight="false" outlineLevel="0" collapsed="false">
      <c r="A830" s="9" t="n">
        <v>132107</v>
      </c>
      <c r="B830" s="8" t="s">
        <v>2039</v>
      </c>
      <c r="C830" s="8" t="s">
        <v>2040</v>
      </c>
      <c r="D830" s="8" t="s">
        <v>2031</v>
      </c>
      <c r="E830" s="8" t="n">
        <v>25611633</v>
      </c>
      <c r="F830" s="8" t="s">
        <v>1885</v>
      </c>
    </row>
    <row r="831" customFormat="false" ht="15" hidden="false" customHeight="false" outlineLevel="0" collapsed="false">
      <c r="A831" s="9" t="n">
        <v>132108</v>
      </c>
      <c r="B831" s="8" t="s">
        <v>2041</v>
      </c>
      <c r="C831" s="8" t="s">
        <v>2042</v>
      </c>
      <c r="D831" s="8" t="s">
        <v>2031</v>
      </c>
      <c r="E831" s="8" t="n">
        <v>25481825</v>
      </c>
      <c r="F831" s="8" t="s">
        <v>1885</v>
      </c>
    </row>
    <row r="832" customFormat="false" ht="15" hidden="false" customHeight="false" outlineLevel="0" collapsed="false">
      <c r="A832" s="9" t="n">
        <v>132109</v>
      </c>
      <c r="B832" s="8" t="s">
        <v>2043</v>
      </c>
      <c r="C832" s="8" t="s">
        <v>2044</v>
      </c>
      <c r="D832" s="8" t="s">
        <v>2031</v>
      </c>
      <c r="E832" s="8" t="n">
        <v>5294242</v>
      </c>
      <c r="F832" s="8" t="s">
        <v>1885</v>
      </c>
    </row>
    <row r="833" customFormat="false" ht="15" hidden="false" customHeight="false" outlineLevel="0" collapsed="false">
      <c r="A833" s="9" t="n">
        <v>132201</v>
      </c>
      <c r="B833" s="8" t="s">
        <v>2045</v>
      </c>
      <c r="C833" s="8" t="s">
        <v>2046</v>
      </c>
      <c r="D833" s="8" t="s">
        <v>2047</v>
      </c>
      <c r="E833" s="8" t="n">
        <v>25212832</v>
      </c>
      <c r="F833" s="8" t="s">
        <v>1885</v>
      </c>
    </row>
    <row r="834" customFormat="false" ht="15" hidden="false" customHeight="false" outlineLevel="0" collapsed="false">
      <c r="A834" s="15" t="n">
        <v>132202</v>
      </c>
      <c r="B834" s="16" t="s">
        <v>2048</v>
      </c>
      <c r="C834" s="16" t="s">
        <v>2049</v>
      </c>
      <c r="D834" s="16" t="s">
        <v>2047</v>
      </c>
      <c r="E834" s="16" t="n">
        <v>25630067</v>
      </c>
      <c r="F834" s="16" t="s">
        <v>1885</v>
      </c>
    </row>
    <row r="835" customFormat="false" ht="15" hidden="false" customHeight="false" outlineLevel="0" collapsed="false">
      <c r="A835" s="9" t="n">
        <v>132203</v>
      </c>
      <c r="B835" s="8" t="s">
        <v>2050</v>
      </c>
      <c r="C835" s="8" t="s">
        <v>2051</v>
      </c>
      <c r="D835" s="8" t="s">
        <v>2047</v>
      </c>
      <c r="E835" s="8" t="n">
        <v>5216400</v>
      </c>
      <c r="F835" s="8" t="s">
        <v>1885</v>
      </c>
    </row>
    <row r="836" customFormat="false" ht="15" hidden="false" customHeight="false" outlineLevel="0" collapsed="false">
      <c r="A836" s="9" t="n">
        <v>132205</v>
      </c>
      <c r="B836" s="8" t="s">
        <v>2052</v>
      </c>
      <c r="C836" s="8" t="s">
        <v>2053</v>
      </c>
      <c r="D836" s="8" t="s">
        <v>2047</v>
      </c>
      <c r="E836" s="8" t="n">
        <v>5126280</v>
      </c>
      <c r="F836" s="8" t="s">
        <v>1885</v>
      </c>
    </row>
    <row r="837" customFormat="false" ht="15" hidden="false" customHeight="false" outlineLevel="0" collapsed="false">
      <c r="A837" s="9" t="n">
        <v>132301</v>
      </c>
      <c r="B837" s="8" t="s">
        <v>1806</v>
      </c>
      <c r="C837" s="8" t="s">
        <v>2054</v>
      </c>
      <c r="D837" s="8" t="s">
        <v>2055</v>
      </c>
      <c r="E837" s="8" t="n">
        <v>28545238</v>
      </c>
      <c r="F837" s="8" t="s">
        <v>1885</v>
      </c>
    </row>
    <row r="838" customFormat="false" ht="15" hidden="false" customHeight="false" outlineLevel="0" collapsed="false">
      <c r="A838" s="9" t="n">
        <v>132302</v>
      </c>
      <c r="B838" s="8" t="s">
        <v>2056</v>
      </c>
      <c r="C838" s="8" t="s">
        <v>2057</v>
      </c>
      <c r="D838" s="8" t="s">
        <v>2055</v>
      </c>
      <c r="E838" s="8" t="n">
        <v>5646833</v>
      </c>
      <c r="F838" s="8" t="s">
        <v>1885</v>
      </c>
    </row>
    <row r="839" customFormat="false" ht="15" hidden="false" customHeight="false" outlineLevel="0" collapsed="false">
      <c r="A839" s="9" t="n">
        <v>132303</v>
      </c>
      <c r="B839" s="8" t="s">
        <v>2058</v>
      </c>
      <c r="C839" s="8" t="s">
        <v>2059</v>
      </c>
      <c r="D839" s="8" t="s">
        <v>2055</v>
      </c>
      <c r="E839" s="8" t="n">
        <v>5239535</v>
      </c>
      <c r="F839" s="8" t="s">
        <v>1885</v>
      </c>
    </row>
    <row r="840" customFormat="false" ht="15" hidden="false" customHeight="false" outlineLevel="0" collapsed="false">
      <c r="A840" s="9" t="n">
        <v>132305</v>
      </c>
      <c r="B840" s="8" t="s">
        <v>2060</v>
      </c>
      <c r="C840" s="8" t="s">
        <v>2061</v>
      </c>
      <c r="D840" s="8" t="s">
        <v>2055</v>
      </c>
      <c r="E840" s="8" t="n">
        <v>5642090</v>
      </c>
      <c r="F840" s="8" t="s">
        <v>1885</v>
      </c>
    </row>
    <row r="841" customFormat="false" ht="15" hidden="false" customHeight="false" outlineLevel="0" collapsed="false">
      <c r="A841" s="9" t="n">
        <v>132306</v>
      </c>
      <c r="B841" s="8" t="s">
        <v>2062</v>
      </c>
      <c r="C841" s="8" t="s">
        <v>2063</v>
      </c>
      <c r="D841" s="8" t="s">
        <v>2055</v>
      </c>
      <c r="E841" s="8" t="n">
        <v>25644603</v>
      </c>
      <c r="F841" s="8" t="s">
        <v>1885</v>
      </c>
    </row>
    <row r="842" customFormat="false" ht="15" hidden="false" customHeight="false" outlineLevel="0" collapsed="false">
      <c r="A842" s="9" t="n">
        <v>132307</v>
      </c>
      <c r="B842" s="8" t="s">
        <v>2064</v>
      </c>
      <c r="C842" s="8" t="s">
        <v>2065</v>
      </c>
      <c r="D842" s="8" t="s">
        <v>2055</v>
      </c>
      <c r="E842" s="8" t="n">
        <v>7800203</v>
      </c>
      <c r="F842" s="8" t="s">
        <v>1885</v>
      </c>
    </row>
    <row r="843" customFormat="false" ht="15" hidden="false" customHeight="false" outlineLevel="0" collapsed="false">
      <c r="A843" s="9" t="n">
        <v>133601</v>
      </c>
      <c r="B843" s="8" t="s">
        <v>2066</v>
      </c>
      <c r="C843" s="8" t="s">
        <v>2067</v>
      </c>
      <c r="D843" s="8" t="s">
        <v>2068</v>
      </c>
      <c r="E843" s="8" t="n">
        <v>28721019</v>
      </c>
      <c r="F843" s="8" t="s">
        <v>1885</v>
      </c>
    </row>
    <row r="844" customFormat="false" ht="15" hidden="false" customHeight="false" outlineLevel="0" collapsed="false">
      <c r="A844" s="9" t="n">
        <v>133602</v>
      </c>
      <c r="B844" s="8" t="s">
        <v>2069</v>
      </c>
      <c r="C844" s="8" t="s">
        <v>2070</v>
      </c>
      <c r="D844" s="8" t="s">
        <v>2068</v>
      </c>
      <c r="E844" s="8" t="n">
        <v>25423411</v>
      </c>
      <c r="F844" s="8" t="s">
        <v>1885</v>
      </c>
    </row>
    <row r="845" customFormat="false" ht="15" hidden="false" customHeight="false" outlineLevel="0" collapsed="false">
      <c r="A845" s="9" t="n">
        <v>133603</v>
      </c>
      <c r="B845" s="8" t="s">
        <v>2071</v>
      </c>
      <c r="C845" s="8" t="s">
        <v>2072</v>
      </c>
      <c r="D845" s="8" t="s">
        <v>2068</v>
      </c>
      <c r="E845" s="8" t="n">
        <v>28721496</v>
      </c>
      <c r="F845" s="8" t="s">
        <v>1885</v>
      </c>
    </row>
    <row r="846" customFormat="false" ht="15" hidden="false" customHeight="false" outlineLevel="0" collapsed="false">
      <c r="A846" s="9" t="n">
        <v>133605</v>
      </c>
      <c r="B846" s="8" t="s">
        <v>2073</v>
      </c>
      <c r="C846" s="8" t="s">
        <v>2074</v>
      </c>
      <c r="D846" s="8" t="s">
        <v>2068</v>
      </c>
      <c r="E846" s="8" t="n">
        <v>8503331</v>
      </c>
      <c r="F846" s="8" t="s">
        <v>1885</v>
      </c>
    </row>
    <row r="847" customFormat="false" ht="15" hidden="false" customHeight="false" outlineLevel="0" collapsed="false">
      <c r="A847" s="9" t="n">
        <v>133607</v>
      </c>
      <c r="B847" s="8" t="s">
        <v>2075</v>
      </c>
      <c r="C847" s="8" t="s">
        <v>2076</v>
      </c>
      <c r="D847" s="8" t="s">
        <v>2068</v>
      </c>
      <c r="E847" s="8" t="n">
        <v>8534485</v>
      </c>
      <c r="F847" s="8" t="s">
        <v>1885</v>
      </c>
    </row>
    <row r="848" customFormat="false" ht="15" hidden="false" customHeight="false" outlineLevel="0" collapsed="false">
      <c r="A848" s="9" t="n">
        <v>133609</v>
      </c>
      <c r="B848" s="8" t="s">
        <v>2077</v>
      </c>
      <c r="C848" s="8" t="s">
        <v>2078</v>
      </c>
      <c r="D848" s="8" t="s">
        <v>2068</v>
      </c>
      <c r="E848" s="8" t="s">
        <v>2079</v>
      </c>
      <c r="F848" s="8" t="s">
        <v>1885</v>
      </c>
    </row>
    <row r="849" customFormat="false" ht="15" hidden="false" customHeight="false" outlineLevel="0" collapsed="false">
      <c r="A849" s="9" t="n">
        <v>133611</v>
      </c>
      <c r="B849" s="8" t="s">
        <v>2080</v>
      </c>
      <c r="C849" s="8" t="s">
        <v>2081</v>
      </c>
      <c r="D849" s="8" t="s">
        <v>2068</v>
      </c>
      <c r="E849" s="8" t="s">
        <v>2082</v>
      </c>
      <c r="F849" s="8" t="s">
        <v>1885</v>
      </c>
    </row>
    <row r="850" customFormat="false" ht="15" hidden="false" customHeight="false" outlineLevel="0" collapsed="false">
      <c r="A850" s="9" t="n">
        <v>133701</v>
      </c>
      <c r="B850" s="8" t="s">
        <v>2083</v>
      </c>
      <c r="C850" s="8" t="s">
        <v>2084</v>
      </c>
      <c r="D850" s="8" t="s">
        <v>2085</v>
      </c>
      <c r="E850" s="8" t="n">
        <v>28611305</v>
      </c>
      <c r="F850" s="8" t="s">
        <v>1885</v>
      </c>
    </row>
    <row r="851" customFormat="false" ht="15" hidden="false" customHeight="false" outlineLevel="0" collapsed="false">
      <c r="A851" s="9" t="n">
        <v>133702</v>
      </c>
      <c r="B851" s="8" t="s">
        <v>2086</v>
      </c>
      <c r="C851" s="8" t="s">
        <v>2087</v>
      </c>
      <c r="D851" s="8" t="s">
        <v>2085</v>
      </c>
      <c r="E851" s="8" t="n">
        <v>28612260</v>
      </c>
      <c r="F851" s="8" t="s">
        <v>1885</v>
      </c>
    </row>
    <row r="852" customFormat="false" ht="15" hidden="false" customHeight="false" outlineLevel="0" collapsed="false">
      <c r="A852" s="9" t="n">
        <v>133801</v>
      </c>
      <c r="B852" s="8" t="s">
        <v>2088</v>
      </c>
      <c r="C852" s="8" t="s">
        <v>2089</v>
      </c>
      <c r="D852" s="8" t="s">
        <v>2090</v>
      </c>
      <c r="E852" s="8" t="s">
        <v>2091</v>
      </c>
      <c r="F852" s="8" t="s">
        <v>1885</v>
      </c>
    </row>
    <row r="853" customFormat="false" ht="15" hidden="false" customHeight="false" outlineLevel="0" collapsed="false">
      <c r="A853" s="9" t="n">
        <v>140201</v>
      </c>
      <c r="B853" s="8" t="s">
        <v>2092</v>
      </c>
      <c r="C853" s="8" t="s">
        <v>2093</v>
      </c>
      <c r="D853" s="8" t="s">
        <v>2094</v>
      </c>
      <c r="E853" s="8" t="n">
        <v>27374896</v>
      </c>
      <c r="F853" s="8" t="s">
        <v>1885</v>
      </c>
    </row>
    <row r="854" customFormat="false" ht="15" hidden="false" customHeight="false" outlineLevel="0" collapsed="false">
      <c r="A854" s="9" t="n">
        <v>140202</v>
      </c>
      <c r="B854" s="8" t="s">
        <v>2095</v>
      </c>
      <c r="C854" s="8" t="s">
        <v>2096</v>
      </c>
      <c r="D854" s="8" t="s">
        <v>2094</v>
      </c>
      <c r="E854" s="8" t="n">
        <v>7325087</v>
      </c>
      <c r="F854" s="8" t="s">
        <v>1885</v>
      </c>
    </row>
    <row r="855" customFormat="false" ht="15" hidden="false" customHeight="false" outlineLevel="0" collapsed="false">
      <c r="A855" s="9" t="n">
        <v>140203</v>
      </c>
      <c r="B855" s="8" t="s">
        <v>1962</v>
      </c>
      <c r="C855" s="8" t="s">
        <v>2097</v>
      </c>
      <c r="D855" s="8" t="s">
        <v>1884</v>
      </c>
      <c r="E855" s="8" t="n">
        <v>0</v>
      </c>
      <c r="F855" s="8" t="s">
        <v>1885</v>
      </c>
    </row>
    <row r="856" customFormat="false" ht="15" hidden="false" customHeight="false" outlineLevel="0" collapsed="false">
      <c r="A856" s="9" t="n">
        <v>140301</v>
      </c>
      <c r="B856" s="8" t="s">
        <v>117</v>
      </c>
      <c r="C856" s="8" t="s">
        <v>2098</v>
      </c>
      <c r="D856" s="8" t="s">
        <v>2099</v>
      </c>
      <c r="E856" s="8" t="n">
        <v>6251490</v>
      </c>
      <c r="F856" s="8" t="s">
        <v>1885</v>
      </c>
    </row>
    <row r="857" customFormat="false" ht="15" hidden="false" customHeight="false" outlineLevel="0" collapsed="false">
      <c r="A857" s="9" t="n">
        <v>140307</v>
      </c>
      <c r="B857" s="8" t="s">
        <v>2100</v>
      </c>
      <c r="C857" s="8" t="s">
        <v>2101</v>
      </c>
      <c r="D857" s="8" t="s">
        <v>2099</v>
      </c>
      <c r="E857" s="8" t="n">
        <v>6232421</v>
      </c>
      <c r="F857" s="8" t="s">
        <v>1885</v>
      </c>
    </row>
    <row r="858" customFormat="false" ht="15" hidden="false" customHeight="false" outlineLevel="0" collapsed="false">
      <c r="A858" s="9" t="n">
        <v>140401</v>
      </c>
      <c r="B858" s="8" t="s">
        <v>2102</v>
      </c>
      <c r="C858" s="8" t="s">
        <v>2103</v>
      </c>
      <c r="D858" s="8" t="s">
        <v>2104</v>
      </c>
      <c r="E858" s="8" t="n">
        <v>6253074</v>
      </c>
      <c r="F858" s="8" t="s">
        <v>1885</v>
      </c>
    </row>
    <row r="859" customFormat="false" ht="15" hidden="false" customHeight="false" outlineLevel="0" collapsed="false">
      <c r="A859" s="9" t="n">
        <v>140403</v>
      </c>
      <c r="B859" s="8" t="s">
        <v>2105</v>
      </c>
      <c r="C859" s="8" t="s">
        <v>2106</v>
      </c>
      <c r="D859" s="8" t="s">
        <v>2104</v>
      </c>
      <c r="E859" s="8" t="n">
        <v>6269168</v>
      </c>
      <c r="F859" s="8" t="s">
        <v>1885</v>
      </c>
    </row>
    <row r="860" customFormat="false" ht="15" hidden="false" customHeight="false" outlineLevel="0" collapsed="false">
      <c r="A860" s="9" t="n">
        <v>140405</v>
      </c>
      <c r="B860" s="8" t="s">
        <v>2107</v>
      </c>
      <c r="C860" s="8" t="s">
        <v>2108</v>
      </c>
      <c r="D860" s="8" t="s">
        <v>2104</v>
      </c>
      <c r="E860" s="8" t="n">
        <v>6260854</v>
      </c>
      <c r="F860" s="8" t="s">
        <v>1885</v>
      </c>
    </row>
    <row r="861" customFormat="false" ht="15" hidden="false" customHeight="false" outlineLevel="0" collapsed="false">
      <c r="A861" s="9" t="n">
        <v>140406</v>
      </c>
      <c r="B861" s="8" t="s">
        <v>2109</v>
      </c>
      <c r="C861" s="8" t="s">
        <v>2110</v>
      </c>
      <c r="D861" s="8" t="s">
        <v>2104</v>
      </c>
      <c r="E861" s="8" t="n">
        <v>6689609</v>
      </c>
      <c r="F861" s="8" t="s">
        <v>1885</v>
      </c>
    </row>
    <row r="862" customFormat="false" ht="15" hidden="false" customHeight="false" outlineLevel="0" collapsed="false">
      <c r="A862" s="9" t="n">
        <v>140501</v>
      </c>
      <c r="B862" s="8" t="s">
        <v>84</v>
      </c>
      <c r="C862" s="8" t="s">
        <v>2111</v>
      </c>
      <c r="D862" s="8" t="s">
        <v>2112</v>
      </c>
      <c r="E862" s="8" t="n">
        <v>6222892</v>
      </c>
      <c r="F862" s="8" t="s">
        <v>1885</v>
      </c>
    </row>
    <row r="863" customFormat="false" ht="15" hidden="false" customHeight="false" outlineLevel="0" collapsed="false">
      <c r="A863" s="9" t="n">
        <v>140502</v>
      </c>
      <c r="B863" s="8" t="s">
        <v>2113</v>
      </c>
      <c r="C863" s="8" t="s">
        <v>2114</v>
      </c>
      <c r="D863" s="8" t="s">
        <v>2112</v>
      </c>
      <c r="E863" s="8" t="n">
        <v>6224435</v>
      </c>
      <c r="F863" s="8" t="s">
        <v>1885</v>
      </c>
    </row>
    <row r="864" customFormat="false" ht="15" hidden="false" customHeight="false" outlineLevel="0" collapsed="false">
      <c r="A864" s="9" t="n">
        <v>140503</v>
      </c>
      <c r="B864" s="8" t="s">
        <v>523</v>
      </c>
      <c r="C864" s="8" t="s">
        <v>2115</v>
      </c>
      <c r="D864" s="8" t="s">
        <v>2112</v>
      </c>
      <c r="E864" s="8" t="n">
        <v>6220057</v>
      </c>
      <c r="F864" s="8" t="s">
        <v>1885</v>
      </c>
    </row>
    <row r="865" customFormat="false" ht="15" hidden="false" customHeight="false" outlineLevel="0" collapsed="false">
      <c r="A865" s="9" t="n">
        <v>140505</v>
      </c>
      <c r="B865" s="8" t="s">
        <v>2116</v>
      </c>
      <c r="C865" s="8" t="s">
        <v>2117</v>
      </c>
      <c r="D865" s="8" t="s">
        <v>2112</v>
      </c>
      <c r="E865" s="8" t="s">
        <v>2118</v>
      </c>
      <c r="F865" s="8" t="s">
        <v>1885</v>
      </c>
    </row>
    <row r="866" customFormat="false" ht="15" hidden="false" customHeight="false" outlineLevel="0" collapsed="false">
      <c r="A866" s="9" t="n">
        <v>140506</v>
      </c>
      <c r="B866" s="8" t="s">
        <v>544</v>
      </c>
      <c r="C866" s="8" t="s">
        <v>2119</v>
      </c>
      <c r="D866" s="8" t="s">
        <v>2112</v>
      </c>
      <c r="E866" s="8" t="s">
        <v>2118</v>
      </c>
      <c r="F866" s="8" t="s">
        <v>1885</v>
      </c>
    </row>
    <row r="867" customFormat="false" ht="15" hidden="false" customHeight="false" outlineLevel="0" collapsed="false">
      <c r="A867" s="9" t="n">
        <v>142401</v>
      </c>
      <c r="B867" s="8" t="s">
        <v>2120</v>
      </c>
      <c r="C867" s="8" t="s">
        <v>2121</v>
      </c>
      <c r="D867" s="8" t="s">
        <v>2122</v>
      </c>
      <c r="E867" s="8" t="n">
        <v>7642198</v>
      </c>
      <c r="F867" s="8" t="s">
        <v>1885</v>
      </c>
    </row>
    <row r="868" customFormat="false" ht="15" hidden="false" customHeight="false" outlineLevel="0" collapsed="false">
      <c r="A868" s="9" t="n">
        <v>142402</v>
      </c>
      <c r="B868" s="8" t="s">
        <v>2123</v>
      </c>
      <c r="C868" s="8" t="s">
        <v>2124</v>
      </c>
      <c r="D868" s="8" t="s">
        <v>2122</v>
      </c>
      <c r="E868" s="8" t="n">
        <v>6831017</v>
      </c>
      <c r="F868" s="8" t="s">
        <v>1885</v>
      </c>
    </row>
    <row r="869" customFormat="false" ht="15" hidden="false" customHeight="false" outlineLevel="0" collapsed="false">
      <c r="A869" s="9" t="n">
        <v>142403</v>
      </c>
      <c r="B869" s="8" t="s">
        <v>2125</v>
      </c>
      <c r="C869" s="8" t="s">
        <v>2126</v>
      </c>
      <c r="D869" s="8" t="s">
        <v>2122</v>
      </c>
      <c r="E869" s="8" t="n">
        <v>7764860</v>
      </c>
      <c r="F869" s="8" t="s">
        <v>1885</v>
      </c>
    </row>
    <row r="870" customFormat="false" ht="15" hidden="false" customHeight="false" outlineLevel="0" collapsed="false">
      <c r="A870" s="9" t="n">
        <v>142404</v>
      </c>
      <c r="B870" s="8" t="s">
        <v>2127</v>
      </c>
      <c r="C870" s="8" t="s">
        <v>2128</v>
      </c>
      <c r="D870" s="8" t="s">
        <v>2122</v>
      </c>
      <c r="E870" s="8" t="n">
        <v>7413599</v>
      </c>
      <c r="F870" s="8" t="s">
        <v>1885</v>
      </c>
    </row>
    <row r="871" customFormat="false" ht="15" hidden="false" customHeight="false" outlineLevel="0" collapsed="false">
      <c r="A871" s="9" t="n">
        <v>142406</v>
      </c>
      <c r="B871" s="8" t="s">
        <v>2129</v>
      </c>
      <c r="C871" s="8" t="s">
        <v>2130</v>
      </c>
      <c r="D871" s="8" t="s">
        <v>2122</v>
      </c>
      <c r="E871" s="8" t="n">
        <v>7784664</v>
      </c>
      <c r="F871" s="8" t="s">
        <v>1885</v>
      </c>
    </row>
    <row r="872" customFormat="false" ht="15" hidden="false" customHeight="false" outlineLevel="0" collapsed="false">
      <c r="A872" s="9" t="n">
        <v>142501</v>
      </c>
      <c r="B872" s="8" t="s">
        <v>2131</v>
      </c>
      <c r="C872" s="8" t="s">
        <v>2132</v>
      </c>
      <c r="D872" s="8" t="s">
        <v>2133</v>
      </c>
      <c r="E872" s="8" t="n">
        <v>5383364</v>
      </c>
      <c r="F872" s="8" t="s">
        <v>1885</v>
      </c>
    </row>
    <row r="873" customFormat="false" ht="15" hidden="false" customHeight="false" outlineLevel="0" collapsed="false">
      <c r="A873" s="9" t="n">
        <v>142601</v>
      </c>
      <c r="B873" s="8" t="s">
        <v>2134</v>
      </c>
      <c r="C873" s="8" t="s">
        <v>2135</v>
      </c>
      <c r="D873" s="8" t="s">
        <v>2136</v>
      </c>
      <c r="E873" s="8" t="n">
        <v>5313900</v>
      </c>
      <c r="F873" s="8" t="s">
        <v>1885</v>
      </c>
    </row>
    <row r="874" customFormat="false" ht="15" hidden="false" customHeight="false" outlineLevel="0" collapsed="false">
      <c r="A874" s="9" t="n">
        <v>142602</v>
      </c>
      <c r="B874" s="8" t="s">
        <v>671</v>
      </c>
      <c r="C874" s="8" t="s">
        <v>2137</v>
      </c>
      <c r="D874" s="8" t="s">
        <v>2136</v>
      </c>
      <c r="E874" s="8" t="n">
        <v>5145670</v>
      </c>
      <c r="F874" s="8" t="s">
        <v>1885</v>
      </c>
    </row>
    <row r="875" customFormat="false" ht="15" hidden="false" customHeight="false" outlineLevel="0" collapsed="false">
      <c r="A875" s="9" t="n">
        <v>142603</v>
      </c>
      <c r="B875" s="8" t="s">
        <v>2138</v>
      </c>
      <c r="C875" s="8" t="s">
        <v>2139</v>
      </c>
      <c r="D875" s="8" t="s">
        <v>2136</v>
      </c>
      <c r="E875" s="8" t="n">
        <v>5342972</v>
      </c>
      <c r="F875" s="8" t="s">
        <v>1885</v>
      </c>
    </row>
    <row r="876" customFormat="false" ht="15" hidden="false" customHeight="false" outlineLevel="0" collapsed="false">
      <c r="A876" s="9" t="n">
        <v>142604</v>
      </c>
      <c r="B876" s="8" t="s">
        <v>2140</v>
      </c>
      <c r="C876" s="8" t="s">
        <v>2141</v>
      </c>
      <c r="D876" s="8" t="s">
        <v>2136</v>
      </c>
      <c r="E876" s="8" t="n">
        <v>5310452</v>
      </c>
      <c r="F876" s="8" t="s">
        <v>1885</v>
      </c>
    </row>
    <row r="877" customFormat="false" ht="15" hidden="false" customHeight="false" outlineLevel="0" collapsed="false">
      <c r="A877" s="9" t="n">
        <v>142607</v>
      </c>
      <c r="B877" s="8" t="s">
        <v>2142</v>
      </c>
      <c r="C877" s="8" t="s">
        <v>2143</v>
      </c>
      <c r="D877" s="8" t="s">
        <v>2136</v>
      </c>
      <c r="E877" s="8" t="n">
        <v>5310496</v>
      </c>
      <c r="F877" s="8" t="s">
        <v>1885</v>
      </c>
    </row>
    <row r="878" customFormat="false" ht="15" hidden="false" customHeight="false" outlineLevel="0" collapsed="false">
      <c r="A878" s="9" t="n">
        <v>142701</v>
      </c>
      <c r="B878" s="8" t="s">
        <v>589</v>
      </c>
      <c r="C878" s="8" t="s">
        <v>2144</v>
      </c>
      <c r="D878" s="8" t="s">
        <v>2145</v>
      </c>
      <c r="E878" s="8" t="n">
        <v>27747518</v>
      </c>
      <c r="F878" s="8" t="s">
        <v>1885</v>
      </c>
    </row>
    <row r="879" customFormat="false" ht="15" hidden="false" customHeight="false" outlineLevel="0" collapsed="false">
      <c r="A879" s="9" t="n">
        <v>142702</v>
      </c>
      <c r="B879" s="8" t="s">
        <v>2146</v>
      </c>
      <c r="C879" s="8" t="s">
        <v>2147</v>
      </c>
      <c r="D879" s="8" t="s">
        <v>2145</v>
      </c>
      <c r="E879" s="8" t="s">
        <v>2118</v>
      </c>
      <c r="F879" s="8" t="s">
        <v>1885</v>
      </c>
    </row>
    <row r="880" customFormat="false" ht="15" hidden="false" customHeight="false" outlineLevel="0" collapsed="false">
      <c r="A880" s="9" t="n">
        <v>142801</v>
      </c>
      <c r="B880" s="8" t="s">
        <v>1506</v>
      </c>
      <c r="C880" s="8" t="s">
        <v>2148</v>
      </c>
      <c r="D880" s="8" t="s">
        <v>2149</v>
      </c>
      <c r="E880" s="8" t="n">
        <v>7747574</v>
      </c>
      <c r="F880" s="8" t="s">
        <v>1885</v>
      </c>
    </row>
    <row r="881" customFormat="false" ht="15" hidden="false" customHeight="false" outlineLevel="0" collapsed="false">
      <c r="A881" s="9" t="n">
        <v>142901</v>
      </c>
      <c r="B881" s="8" t="s">
        <v>2150</v>
      </c>
      <c r="C881" s="8" t="s">
        <v>2151</v>
      </c>
      <c r="D881" s="8" t="s">
        <v>2152</v>
      </c>
      <c r="E881" s="8" t="n">
        <v>6431268</v>
      </c>
      <c r="F881" s="8" t="s">
        <v>1885</v>
      </c>
    </row>
    <row r="882" customFormat="false" ht="15" hidden="false" customHeight="false" outlineLevel="0" collapsed="false">
      <c r="A882" s="9" t="n">
        <v>142902</v>
      </c>
      <c r="B882" s="8" t="s">
        <v>375</v>
      </c>
      <c r="C882" s="8" t="s">
        <v>2153</v>
      </c>
      <c r="D882" s="8" t="s">
        <v>2152</v>
      </c>
      <c r="E882" s="8" t="n">
        <v>6451242</v>
      </c>
      <c r="F882" s="8" t="s">
        <v>1885</v>
      </c>
    </row>
    <row r="883" customFormat="false" ht="15" hidden="false" customHeight="false" outlineLevel="0" collapsed="false">
      <c r="A883" s="9" t="n">
        <v>142904</v>
      </c>
      <c r="B883" s="8" t="s">
        <v>2154</v>
      </c>
      <c r="C883" s="8" t="s">
        <v>2155</v>
      </c>
      <c r="D883" s="8" t="s">
        <v>2152</v>
      </c>
      <c r="E883" s="8" t="n">
        <v>7476512</v>
      </c>
      <c r="F883" s="8" t="s">
        <v>1885</v>
      </c>
    </row>
    <row r="884" customFormat="false" ht="15" hidden="false" customHeight="false" outlineLevel="0" collapsed="false">
      <c r="A884" s="9" t="n">
        <v>143001</v>
      </c>
      <c r="B884" s="8" t="s">
        <v>2156</v>
      </c>
      <c r="C884" s="8" t="s">
        <v>2157</v>
      </c>
      <c r="D884" s="8" t="s">
        <v>2158</v>
      </c>
      <c r="E884" s="8" t="n">
        <v>6443314</v>
      </c>
      <c r="F884" s="8" t="s">
        <v>1885</v>
      </c>
    </row>
    <row r="885" customFormat="false" ht="15" hidden="false" customHeight="false" outlineLevel="0" collapsed="false">
      <c r="A885" s="9" t="n">
        <v>143002</v>
      </c>
      <c r="B885" s="8" t="s">
        <v>786</v>
      </c>
      <c r="C885" s="8" t="s">
        <v>2159</v>
      </c>
      <c r="D885" s="8" t="s">
        <v>2158</v>
      </c>
      <c r="E885" s="8" t="n">
        <v>6434186</v>
      </c>
      <c r="F885" s="8" t="s">
        <v>1885</v>
      </c>
    </row>
    <row r="886" customFormat="false" ht="15" hidden="false" customHeight="false" outlineLevel="0" collapsed="false">
      <c r="A886" s="9" t="n">
        <v>143003</v>
      </c>
      <c r="B886" s="8" t="s">
        <v>2160</v>
      </c>
      <c r="C886" s="8" t="s">
        <v>2161</v>
      </c>
      <c r="D886" s="8" t="s">
        <v>2158</v>
      </c>
      <c r="E886" s="8" t="n">
        <v>6455072</v>
      </c>
      <c r="F886" s="8" t="s">
        <v>1885</v>
      </c>
    </row>
    <row r="887" customFormat="false" ht="15" hidden="false" customHeight="false" outlineLevel="0" collapsed="false">
      <c r="A887" s="9" t="n">
        <v>143004</v>
      </c>
      <c r="B887" s="8" t="s">
        <v>2162</v>
      </c>
      <c r="C887" s="8" t="s">
        <v>2163</v>
      </c>
      <c r="D887" s="8" t="s">
        <v>2158</v>
      </c>
      <c r="E887" s="8" t="n">
        <v>6496296</v>
      </c>
      <c r="F887" s="8" t="s">
        <v>1885</v>
      </c>
    </row>
    <row r="888" customFormat="false" ht="15" hidden="false" customHeight="false" outlineLevel="0" collapsed="false">
      <c r="A888" s="9" t="n">
        <v>143005</v>
      </c>
      <c r="B888" s="8" t="s">
        <v>2164</v>
      </c>
      <c r="C888" s="8" t="s">
        <v>2165</v>
      </c>
      <c r="D888" s="8" t="s">
        <v>2158</v>
      </c>
      <c r="E888" s="8" t="s">
        <v>2118</v>
      </c>
      <c r="F888" s="8" t="s">
        <v>1885</v>
      </c>
    </row>
    <row r="889" customFormat="false" ht="15" hidden="false" customHeight="false" outlineLevel="0" collapsed="false">
      <c r="A889" s="9" t="n">
        <v>143101</v>
      </c>
      <c r="B889" s="8" t="s">
        <v>2166</v>
      </c>
      <c r="C889" s="8" t="s">
        <v>2167</v>
      </c>
      <c r="D889" s="8" t="s">
        <v>2168</v>
      </c>
      <c r="E889" s="8" t="n">
        <v>6412896</v>
      </c>
      <c r="F889" s="8" t="s">
        <v>1885</v>
      </c>
    </row>
    <row r="890" customFormat="false" ht="15" hidden="false" customHeight="false" outlineLevel="0" collapsed="false">
      <c r="A890" s="9" t="n">
        <v>143102</v>
      </c>
      <c r="B890" s="8" t="s">
        <v>164</v>
      </c>
      <c r="C890" s="8" t="s">
        <v>2169</v>
      </c>
      <c r="D890" s="8" t="s">
        <v>2168</v>
      </c>
      <c r="E890" s="8" t="n">
        <v>26410112</v>
      </c>
      <c r="F890" s="8" t="s">
        <v>1885</v>
      </c>
    </row>
    <row r="891" customFormat="false" ht="15" hidden="false" customHeight="false" outlineLevel="0" collapsed="false">
      <c r="A891" s="9" t="n">
        <v>143103</v>
      </c>
      <c r="B891" s="8" t="s">
        <v>2170</v>
      </c>
      <c r="C891" s="8" t="s">
        <v>2171</v>
      </c>
      <c r="D891" s="8" t="s">
        <v>2168</v>
      </c>
      <c r="E891" s="8" t="n">
        <v>6421276</v>
      </c>
      <c r="F891" s="8" t="s">
        <v>1885</v>
      </c>
    </row>
    <row r="892" customFormat="false" ht="15" hidden="false" customHeight="false" outlineLevel="0" collapsed="false">
      <c r="A892" s="9" t="n">
        <v>143104</v>
      </c>
      <c r="B892" s="8" t="s">
        <v>2172</v>
      </c>
      <c r="C892" s="8" t="s">
        <v>2173</v>
      </c>
      <c r="D892" s="8" t="s">
        <v>2168</v>
      </c>
      <c r="E892" s="8" t="n">
        <v>6422152</v>
      </c>
      <c r="F892" s="8" t="s">
        <v>1885</v>
      </c>
    </row>
    <row r="893" customFormat="false" ht="15" hidden="false" customHeight="false" outlineLevel="0" collapsed="false">
      <c r="A893" s="9" t="n">
        <v>143105</v>
      </c>
      <c r="B893" s="8" t="s">
        <v>2174</v>
      </c>
      <c r="C893" s="8" t="s">
        <v>2175</v>
      </c>
      <c r="D893" s="8" t="s">
        <v>2168</v>
      </c>
      <c r="E893" s="8" t="n">
        <v>6421234</v>
      </c>
      <c r="F893" s="8" t="s">
        <v>1885</v>
      </c>
    </row>
    <row r="894" customFormat="false" ht="15" hidden="false" customHeight="false" outlineLevel="0" collapsed="false">
      <c r="A894" s="9" t="n">
        <v>143107</v>
      </c>
      <c r="B894" s="8" t="s">
        <v>2176</v>
      </c>
      <c r="C894" s="8" t="s">
        <v>2177</v>
      </c>
      <c r="D894" s="8" t="s">
        <v>2168</v>
      </c>
      <c r="E894" s="8" t="n">
        <v>7675248</v>
      </c>
      <c r="F894" s="8" t="s">
        <v>1885</v>
      </c>
    </row>
    <row r="895" customFormat="false" ht="15" hidden="false" customHeight="false" outlineLevel="0" collapsed="false">
      <c r="A895" s="9" t="n">
        <v>143108</v>
      </c>
      <c r="B895" s="8" t="s">
        <v>2178</v>
      </c>
      <c r="C895" s="8" t="s">
        <v>2179</v>
      </c>
      <c r="D895" s="8" t="s">
        <v>2168</v>
      </c>
      <c r="E895" s="8" t="n">
        <v>98625580</v>
      </c>
      <c r="F895" s="8" t="s">
        <v>1885</v>
      </c>
    </row>
    <row r="896" customFormat="false" ht="15" hidden="false" customHeight="false" outlineLevel="0" collapsed="false">
      <c r="A896" s="9" t="n">
        <v>143110</v>
      </c>
      <c r="B896" s="8" t="s">
        <v>2180</v>
      </c>
      <c r="C896" s="8" t="s">
        <v>2181</v>
      </c>
      <c r="D896" s="8" t="s">
        <v>2168</v>
      </c>
      <c r="E896" s="8" t="n">
        <v>83619859</v>
      </c>
      <c r="F896" s="8" t="s">
        <v>1885</v>
      </c>
    </row>
    <row r="897" customFormat="false" ht="15" hidden="false" customHeight="false" outlineLevel="0" collapsed="false">
      <c r="A897" s="9" t="n">
        <v>143111</v>
      </c>
      <c r="B897" s="8" t="s">
        <v>2182</v>
      </c>
      <c r="C897" s="8" t="s">
        <v>2183</v>
      </c>
      <c r="D897" s="8" t="s">
        <v>2168</v>
      </c>
      <c r="E897" s="8" t="n">
        <v>94189376</v>
      </c>
      <c r="F897" s="8" t="s">
        <v>1885</v>
      </c>
    </row>
    <row r="898" customFormat="false" ht="15" hidden="false" customHeight="false" outlineLevel="0" collapsed="false">
      <c r="A898" s="9" t="n">
        <v>143112</v>
      </c>
      <c r="B898" s="8" t="s">
        <v>2184</v>
      </c>
      <c r="C898" s="8" t="s">
        <v>2185</v>
      </c>
      <c r="D898" s="8" t="s">
        <v>2168</v>
      </c>
      <c r="E898" s="8" t="s">
        <v>2186</v>
      </c>
      <c r="F898" s="8" t="s">
        <v>1885</v>
      </c>
    </row>
    <row r="899" customFormat="false" ht="15" hidden="false" customHeight="false" outlineLevel="0" collapsed="false">
      <c r="A899" s="9" t="n">
        <v>143201</v>
      </c>
      <c r="B899" s="8" t="s">
        <v>2187</v>
      </c>
      <c r="C899" s="8" t="s">
        <v>2188</v>
      </c>
      <c r="D899" s="8" t="s">
        <v>2189</v>
      </c>
      <c r="E899" s="8" t="n">
        <v>6034235</v>
      </c>
      <c r="F899" s="8" t="s">
        <v>1885</v>
      </c>
    </row>
    <row r="900" customFormat="false" ht="15" hidden="false" customHeight="false" outlineLevel="0" collapsed="false">
      <c r="A900" s="9" t="n">
        <v>143202</v>
      </c>
      <c r="B900" s="8" t="s">
        <v>2190</v>
      </c>
      <c r="C900" s="8" t="s">
        <v>2191</v>
      </c>
      <c r="D900" s="8" t="s">
        <v>2189</v>
      </c>
      <c r="E900" s="8" t="n">
        <v>6031795</v>
      </c>
      <c r="F900" s="8" t="s">
        <v>1885</v>
      </c>
    </row>
    <row r="901" customFormat="false" ht="15" hidden="false" customHeight="false" outlineLevel="0" collapsed="false">
      <c r="A901" s="15" t="n">
        <v>143301</v>
      </c>
      <c r="B901" s="16" t="s">
        <v>479</v>
      </c>
      <c r="C901" s="16" t="s">
        <v>2192</v>
      </c>
      <c r="D901" s="16" t="s">
        <v>2193</v>
      </c>
      <c r="E901" s="16" t="n">
        <v>8441854</v>
      </c>
      <c r="F901" s="16" t="s">
        <v>1885</v>
      </c>
    </row>
    <row r="902" customFormat="false" ht="15" hidden="false" customHeight="false" outlineLevel="0" collapsed="false">
      <c r="A902" s="9" t="n">
        <v>143302</v>
      </c>
      <c r="B902" s="8" t="s">
        <v>2194</v>
      </c>
      <c r="C902" s="8" t="s">
        <v>2195</v>
      </c>
      <c r="D902" s="8" t="s">
        <v>2193</v>
      </c>
      <c r="E902" s="8" t="n">
        <v>7451160</v>
      </c>
      <c r="F902" s="8" t="s">
        <v>1885</v>
      </c>
    </row>
    <row r="903" customFormat="false" ht="15" hidden="false" customHeight="false" outlineLevel="0" collapsed="false">
      <c r="A903" s="9" t="n">
        <v>143303</v>
      </c>
      <c r="B903" s="8" t="s">
        <v>2196</v>
      </c>
      <c r="C903" s="8" t="s">
        <v>2197</v>
      </c>
      <c r="D903" s="8" t="s">
        <v>2193</v>
      </c>
      <c r="E903" s="8" t="n">
        <v>8445190</v>
      </c>
      <c r="F903" s="8" t="s">
        <v>1885</v>
      </c>
    </row>
    <row r="904" customFormat="false" ht="15" hidden="false" customHeight="false" outlineLevel="0" collapsed="false">
      <c r="A904" s="9" t="n">
        <v>143304</v>
      </c>
      <c r="B904" s="8" t="s">
        <v>653</v>
      </c>
      <c r="C904" s="8" t="s">
        <v>2198</v>
      </c>
      <c r="D904" s="8" t="s">
        <v>2193</v>
      </c>
      <c r="E904" s="8" t="n">
        <v>7388507</v>
      </c>
      <c r="F904" s="8" t="s">
        <v>1885</v>
      </c>
    </row>
    <row r="905" customFormat="false" ht="15" hidden="false" customHeight="false" outlineLevel="0" collapsed="false">
      <c r="A905" s="9" t="n">
        <v>143305</v>
      </c>
      <c r="B905" s="8" t="s">
        <v>2199</v>
      </c>
      <c r="C905" s="8" t="s">
        <v>2200</v>
      </c>
      <c r="D905" s="8" t="s">
        <v>2193</v>
      </c>
      <c r="E905" s="8" t="s">
        <v>2201</v>
      </c>
      <c r="F905" s="8" t="s">
        <v>1885</v>
      </c>
    </row>
    <row r="906" customFormat="false" ht="15" hidden="false" customHeight="false" outlineLevel="0" collapsed="false">
      <c r="A906" s="9" t="n">
        <v>143306</v>
      </c>
      <c r="B906" s="8" t="s">
        <v>732</v>
      </c>
      <c r="C906" s="8" t="s">
        <v>2202</v>
      </c>
      <c r="D906" s="8" t="s">
        <v>2193</v>
      </c>
      <c r="E906" s="8" t="n">
        <v>8446268</v>
      </c>
      <c r="F906" s="8" t="s">
        <v>1885</v>
      </c>
    </row>
    <row r="907" customFormat="false" ht="15" hidden="false" customHeight="false" outlineLevel="0" collapsed="false">
      <c r="A907" s="9" t="n">
        <v>143307</v>
      </c>
      <c r="B907" s="8" t="s">
        <v>2203</v>
      </c>
      <c r="C907" s="8" t="s">
        <v>2204</v>
      </c>
      <c r="D907" s="8" t="s">
        <v>2193</v>
      </c>
      <c r="E907" s="8" t="n">
        <v>8447645</v>
      </c>
      <c r="F907" s="8" t="s">
        <v>1885</v>
      </c>
    </row>
    <row r="908" customFormat="false" ht="15" hidden="false" customHeight="false" outlineLevel="0" collapsed="false">
      <c r="A908" s="9" t="n">
        <v>143308</v>
      </c>
      <c r="B908" s="8" t="s">
        <v>2205</v>
      </c>
      <c r="C908" s="8" t="s">
        <v>2206</v>
      </c>
      <c r="D908" s="8" t="s">
        <v>2193</v>
      </c>
      <c r="E908" s="8" t="n">
        <v>8440515</v>
      </c>
      <c r="F908" s="8" t="s">
        <v>1885</v>
      </c>
    </row>
    <row r="909" customFormat="false" ht="15" hidden="false" customHeight="false" outlineLevel="0" collapsed="false">
      <c r="A909" s="9" t="n">
        <v>143310</v>
      </c>
      <c r="B909" s="8" t="s">
        <v>2207</v>
      </c>
      <c r="C909" s="8" t="s">
        <v>2208</v>
      </c>
      <c r="D909" s="8" t="s">
        <v>2193</v>
      </c>
      <c r="E909" s="8" t="n">
        <v>8602898</v>
      </c>
      <c r="F909" s="8" t="s">
        <v>1885</v>
      </c>
    </row>
    <row r="910" customFormat="false" ht="15" hidden="false" customHeight="false" outlineLevel="0" collapsed="false">
      <c r="A910" s="9" t="n">
        <v>143311</v>
      </c>
      <c r="B910" s="8" t="s">
        <v>1204</v>
      </c>
      <c r="C910" s="8" t="s">
        <v>2209</v>
      </c>
      <c r="D910" s="8" t="s">
        <v>2193</v>
      </c>
      <c r="E910" s="8" t="n">
        <v>84196862</v>
      </c>
      <c r="F910" s="8" t="s">
        <v>1885</v>
      </c>
    </row>
    <row r="911" customFormat="false" ht="15" hidden="false" customHeight="false" outlineLevel="0" collapsed="false">
      <c r="A911" s="9" t="n">
        <v>143312</v>
      </c>
      <c r="B911" s="8" t="s">
        <v>2210</v>
      </c>
      <c r="C911" s="8" t="s">
        <v>2211</v>
      </c>
      <c r="D911" s="8" t="s">
        <v>2193</v>
      </c>
      <c r="E911" s="8" t="n">
        <v>91391363</v>
      </c>
      <c r="F911" s="8" t="s">
        <v>1885</v>
      </c>
    </row>
    <row r="912" customFormat="false" ht="15" hidden="false" customHeight="false" outlineLevel="0" collapsed="false">
      <c r="A912" s="9" t="n">
        <v>143401</v>
      </c>
      <c r="B912" s="8" t="s">
        <v>2212</v>
      </c>
      <c r="C912" s="8" t="s">
        <v>2213</v>
      </c>
      <c r="D912" s="8" t="s">
        <v>2214</v>
      </c>
      <c r="E912" s="8" t="n">
        <v>2586193</v>
      </c>
      <c r="F912" s="8" t="s">
        <v>1885</v>
      </c>
    </row>
    <row r="913" customFormat="false" ht="15" hidden="false" customHeight="false" outlineLevel="0" collapsed="false">
      <c r="A913" s="9" t="n">
        <v>143402</v>
      </c>
      <c r="B913" s="8" t="s">
        <v>2215</v>
      </c>
      <c r="C913" s="8" t="s">
        <v>2216</v>
      </c>
      <c r="D913" s="8" t="s">
        <v>2214</v>
      </c>
      <c r="E913" s="8" t="n">
        <v>8433101</v>
      </c>
      <c r="F913" s="8" t="s">
        <v>1885</v>
      </c>
    </row>
    <row r="914" customFormat="false" ht="15" hidden="false" customHeight="false" outlineLevel="0" collapsed="false">
      <c r="A914" s="9" t="n">
        <v>143403</v>
      </c>
      <c r="B914" s="8" t="s">
        <v>2217</v>
      </c>
      <c r="C914" s="8" t="s">
        <v>2218</v>
      </c>
      <c r="D914" s="8" t="s">
        <v>2214</v>
      </c>
      <c r="E914" s="8" t="n">
        <v>8421259</v>
      </c>
      <c r="F914" s="8" t="s">
        <v>1885</v>
      </c>
    </row>
    <row r="915" customFormat="false" ht="15" hidden="false" customHeight="false" outlineLevel="0" collapsed="false">
      <c r="A915" s="9" t="n">
        <v>143404</v>
      </c>
      <c r="B915" s="8" t="s">
        <v>2219</v>
      </c>
      <c r="C915" s="8" t="s">
        <v>2220</v>
      </c>
      <c r="D915" s="8" t="s">
        <v>2214</v>
      </c>
      <c r="E915" s="8" t="n">
        <v>2586205</v>
      </c>
      <c r="F915" s="8" t="s">
        <v>1885</v>
      </c>
    </row>
    <row r="916" customFormat="false" ht="15" hidden="false" customHeight="false" outlineLevel="0" collapsed="false">
      <c r="A916" s="9" t="n">
        <v>143405</v>
      </c>
      <c r="B916" s="8" t="s">
        <v>2221</v>
      </c>
      <c r="C916" s="8" t="s">
        <v>2222</v>
      </c>
      <c r="D916" s="8" t="s">
        <v>2214</v>
      </c>
      <c r="E916" s="8" t="n">
        <v>82329799</v>
      </c>
      <c r="F916" s="8" t="s">
        <v>1885</v>
      </c>
    </row>
    <row r="917" customFormat="false" ht="15" hidden="false" customHeight="false" outlineLevel="0" collapsed="false">
      <c r="A917" s="9" t="n">
        <v>143406</v>
      </c>
      <c r="B917" s="8" t="s">
        <v>2223</v>
      </c>
      <c r="C917" s="8" t="s">
        <v>2224</v>
      </c>
      <c r="D917" s="8" t="s">
        <v>2214</v>
      </c>
      <c r="E917" s="8" t="n">
        <v>82106962</v>
      </c>
      <c r="F917" s="8" t="s">
        <v>1885</v>
      </c>
    </row>
    <row r="918" customFormat="false" ht="15" hidden="false" customHeight="false" outlineLevel="0" collapsed="false">
      <c r="A918" s="9" t="n">
        <v>143501</v>
      </c>
      <c r="B918" s="8" t="s">
        <v>2225</v>
      </c>
      <c r="C918" s="8" t="s">
        <v>2226</v>
      </c>
      <c r="D918" s="8" t="s">
        <v>2227</v>
      </c>
      <c r="E918" s="8" t="n">
        <v>8461370</v>
      </c>
      <c r="F918" s="8" t="s">
        <v>1885</v>
      </c>
    </row>
    <row r="919" customFormat="false" ht="15" hidden="false" customHeight="false" outlineLevel="0" collapsed="false">
      <c r="A919" s="9" t="n">
        <v>143502</v>
      </c>
      <c r="B919" s="8" t="s">
        <v>2064</v>
      </c>
      <c r="C919" s="8" t="s">
        <v>2097</v>
      </c>
      <c r="D919" s="8" t="s">
        <v>1884</v>
      </c>
      <c r="E919" s="8" t="n">
        <v>0</v>
      </c>
      <c r="F919" s="8" t="s">
        <v>1885</v>
      </c>
    </row>
    <row r="920" customFormat="false" ht="15" hidden="false" customHeight="false" outlineLevel="0" collapsed="false">
      <c r="A920" s="9" t="n">
        <v>143503</v>
      </c>
      <c r="B920" s="8" t="s">
        <v>2228</v>
      </c>
      <c r="C920" s="8" t="s">
        <v>2229</v>
      </c>
      <c r="D920" s="8" t="s">
        <v>2227</v>
      </c>
      <c r="E920" s="8" t="n">
        <v>8466328</v>
      </c>
      <c r="F920" s="8" t="s">
        <v>1885</v>
      </c>
    </row>
    <row r="921" customFormat="false" ht="15" hidden="false" customHeight="false" outlineLevel="0" collapsed="false">
      <c r="A921" s="9" t="n">
        <v>143901</v>
      </c>
      <c r="B921" s="8" t="s">
        <v>2230</v>
      </c>
      <c r="C921" s="8" t="s">
        <v>2231</v>
      </c>
      <c r="D921" s="8" t="s">
        <v>2232</v>
      </c>
      <c r="E921" s="8" t="n">
        <v>8594171</v>
      </c>
      <c r="F921" s="8" t="s">
        <v>1885</v>
      </c>
    </row>
    <row r="922" customFormat="false" ht="15" hidden="false" customHeight="false" outlineLevel="0" collapsed="false">
      <c r="A922" s="9" t="n">
        <v>143902</v>
      </c>
      <c r="B922" s="8" t="s">
        <v>2233</v>
      </c>
      <c r="C922" s="8" t="s">
        <v>2234</v>
      </c>
      <c r="D922" s="8" t="s">
        <v>2232</v>
      </c>
      <c r="E922" s="8" t="n">
        <v>8793006</v>
      </c>
      <c r="F922" s="8" t="s">
        <v>1885</v>
      </c>
    </row>
    <row r="923" customFormat="false" ht="15" hidden="false" customHeight="false" outlineLevel="0" collapsed="false">
      <c r="A923" s="9" t="n">
        <v>143903</v>
      </c>
      <c r="B923" s="8" t="s">
        <v>2235</v>
      </c>
      <c r="C923" s="8" t="s">
        <v>2236</v>
      </c>
      <c r="D923" s="8" t="s">
        <v>2232</v>
      </c>
      <c r="E923" s="8" t="n">
        <v>8598475</v>
      </c>
      <c r="F923" s="8" t="s">
        <v>1885</v>
      </c>
    </row>
    <row r="924" customFormat="false" ht="15" hidden="false" customHeight="false" outlineLevel="0" collapsed="false">
      <c r="A924" s="9" t="n">
        <v>143904</v>
      </c>
      <c r="B924" s="8" t="s">
        <v>559</v>
      </c>
      <c r="C924" s="8" t="s">
        <v>2237</v>
      </c>
      <c r="D924" s="8" t="s">
        <v>2232</v>
      </c>
      <c r="E924" s="8" t="n">
        <v>5286395</v>
      </c>
      <c r="F924" s="8" t="s">
        <v>1885</v>
      </c>
    </row>
    <row r="925" customFormat="false" ht="15" hidden="false" customHeight="false" outlineLevel="0" collapsed="false">
      <c r="A925" s="9" t="n">
        <v>143905</v>
      </c>
      <c r="B925" s="8" t="s">
        <v>2238</v>
      </c>
      <c r="C925" s="8" t="s">
        <v>2239</v>
      </c>
      <c r="D925" s="8" t="s">
        <v>2232</v>
      </c>
      <c r="E925" s="8" t="n">
        <v>8453770</v>
      </c>
      <c r="F925" s="8" t="s">
        <v>1885</v>
      </c>
    </row>
    <row r="926" customFormat="false" ht="15" hidden="false" customHeight="false" outlineLevel="0" collapsed="false">
      <c r="A926" s="9" t="n">
        <v>143906</v>
      </c>
      <c r="B926" s="8" t="s">
        <v>2240</v>
      </c>
      <c r="C926" s="8" t="s">
        <v>2241</v>
      </c>
      <c r="D926" s="8" t="s">
        <v>2232</v>
      </c>
      <c r="E926" s="8" t="n">
        <v>91391382</v>
      </c>
      <c r="F926" s="8" t="s">
        <v>1885</v>
      </c>
    </row>
    <row r="927" customFormat="false" ht="15" hidden="false" customHeight="false" outlineLevel="0" collapsed="false">
      <c r="A927" s="9" t="n">
        <v>143907</v>
      </c>
      <c r="B927" s="8" t="s">
        <v>2242</v>
      </c>
      <c r="C927" s="8" t="s">
        <v>2243</v>
      </c>
      <c r="D927" s="8" t="s">
        <v>2232</v>
      </c>
      <c r="E927" s="8" t="n">
        <v>91391357</v>
      </c>
      <c r="F927" s="8" t="s">
        <v>1885</v>
      </c>
    </row>
    <row r="928" customFormat="false" ht="15" hidden="false" customHeight="false" outlineLevel="0" collapsed="false">
      <c r="A928" s="9" t="n">
        <v>144001</v>
      </c>
      <c r="B928" s="8" t="s">
        <v>2244</v>
      </c>
      <c r="C928" s="8" t="s">
        <v>2245</v>
      </c>
      <c r="D928" s="8" t="s">
        <v>2246</v>
      </c>
      <c r="E928" s="8" t="n">
        <v>8210033</v>
      </c>
      <c r="F928" s="8" t="s">
        <v>1885</v>
      </c>
    </row>
    <row r="929" customFormat="false" ht="15" hidden="false" customHeight="false" outlineLevel="0" collapsed="false">
      <c r="A929" s="9" t="n">
        <v>144002</v>
      </c>
      <c r="B929" s="8" t="s">
        <v>2247</v>
      </c>
      <c r="C929" s="8" t="s">
        <v>2248</v>
      </c>
      <c r="D929" s="8" t="s">
        <v>2246</v>
      </c>
      <c r="E929" s="8" t="n">
        <v>8240090</v>
      </c>
      <c r="F929" s="8" t="s">
        <v>1885</v>
      </c>
    </row>
    <row r="930" customFormat="false" ht="15" hidden="false" customHeight="false" outlineLevel="0" collapsed="false">
      <c r="A930" s="9" t="n">
        <v>144003</v>
      </c>
      <c r="B930" s="8" t="s">
        <v>2249</v>
      </c>
      <c r="C930" s="8" t="s">
        <v>2250</v>
      </c>
      <c r="D930" s="8" t="s">
        <v>2246</v>
      </c>
      <c r="E930" s="8" t="n">
        <v>8221192</v>
      </c>
      <c r="F930" s="8" t="s">
        <v>1885</v>
      </c>
    </row>
    <row r="931" customFormat="false" ht="15" hidden="false" customHeight="false" outlineLevel="0" collapsed="false">
      <c r="A931" s="9" t="n">
        <v>144007</v>
      </c>
      <c r="B931" s="8" t="s">
        <v>2251</v>
      </c>
      <c r="C931" s="8" t="s">
        <v>2252</v>
      </c>
      <c r="D931" s="8" t="s">
        <v>2246</v>
      </c>
      <c r="E931" s="8" t="n">
        <v>8211587</v>
      </c>
      <c r="F931" s="8" t="s">
        <v>1885</v>
      </c>
    </row>
    <row r="932" customFormat="false" ht="15" hidden="false" customHeight="false" outlineLevel="0" collapsed="false">
      <c r="A932" s="9" t="n">
        <v>144008</v>
      </c>
      <c r="B932" s="8" t="s">
        <v>2253</v>
      </c>
      <c r="C932" s="8" t="s">
        <v>2254</v>
      </c>
      <c r="D932" s="8" t="s">
        <v>2246</v>
      </c>
      <c r="E932" s="8" t="n">
        <v>5179170</v>
      </c>
      <c r="F932" s="8" t="s">
        <v>1885</v>
      </c>
    </row>
    <row r="933" customFormat="false" ht="15" hidden="false" customHeight="false" outlineLevel="0" collapsed="false">
      <c r="A933" s="9" t="n">
        <v>144101</v>
      </c>
      <c r="B933" s="8" t="s">
        <v>2255</v>
      </c>
      <c r="C933" s="8" t="s">
        <v>2256</v>
      </c>
      <c r="D933" s="8" t="s">
        <v>2257</v>
      </c>
      <c r="E933" s="8" t="n">
        <v>8250134</v>
      </c>
      <c r="F933" s="8" t="s">
        <v>1885</v>
      </c>
    </row>
    <row r="934" customFormat="false" ht="15" hidden="false" customHeight="false" outlineLevel="0" collapsed="false">
      <c r="A934" s="9" t="n">
        <v>144102</v>
      </c>
      <c r="B934" s="8" t="s">
        <v>2083</v>
      </c>
      <c r="C934" s="8" t="s">
        <v>2258</v>
      </c>
      <c r="D934" s="8" t="s">
        <v>2257</v>
      </c>
      <c r="E934" s="8" t="n">
        <v>8242120</v>
      </c>
      <c r="F934" s="8" t="s">
        <v>1885</v>
      </c>
    </row>
    <row r="935" customFormat="false" ht="15" hidden="false" customHeight="false" outlineLevel="0" collapsed="false">
      <c r="A935" s="9" t="n">
        <v>144106</v>
      </c>
      <c r="B935" s="8" t="s">
        <v>2259</v>
      </c>
      <c r="C935" s="8" t="s">
        <v>2260</v>
      </c>
      <c r="D935" s="8" t="s">
        <v>2257</v>
      </c>
      <c r="E935" s="8" t="n">
        <v>8241546</v>
      </c>
      <c r="F935" s="8" t="s">
        <v>1885</v>
      </c>
    </row>
    <row r="936" customFormat="false" ht="15" hidden="false" customHeight="false" outlineLevel="0" collapsed="false">
      <c r="A936" s="9" t="n">
        <v>144201</v>
      </c>
      <c r="B936" s="8" t="s">
        <v>2261</v>
      </c>
      <c r="C936" s="8" t="s">
        <v>2262</v>
      </c>
      <c r="D936" s="8" t="s">
        <v>2263</v>
      </c>
      <c r="E936" s="8" t="n">
        <v>8555007</v>
      </c>
      <c r="F936" s="8" t="s">
        <v>1885</v>
      </c>
    </row>
    <row r="937" customFormat="false" ht="15" hidden="false" customHeight="false" outlineLevel="0" collapsed="false">
      <c r="A937" s="9" t="n">
        <v>144202</v>
      </c>
      <c r="B937" s="8" t="s">
        <v>2264</v>
      </c>
      <c r="C937" s="8" t="s">
        <v>2265</v>
      </c>
      <c r="D937" s="8" t="s">
        <v>2263</v>
      </c>
      <c r="E937" s="8" t="n">
        <v>8551028</v>
      </c>
      <c r="F937" s="8" t="s">
        <v>1885</v>
      </c>
    </row>
    <row r="938" customFormat="false" ht="15" hidden="false" customHeight="false" outlineLevel="0" collapsed="false">
      <c r="A938" s="9" t="n">
        <v>144301</v>
      </c>
      <c r="B938" s="8" t="s">
        <v>2266</v>
      </c>
      <c r="C938" s="8" t="s">
        <v>2267</v>
      </c>
      <c r="D938" s="8" t="s">
        <v>2268</v>
      </c>
      <c r="E938" s="8" t="n">
        <v>8324261</v>
      </c>
      <c r="F938" s="8" t="s">
        <v>1885</v>
      </c>
    </row>
    <row r="939" customFormat="false" ht="15" hidden="false" customHeight="false" outlineLevel="0" collapsed="false">
      <c r="A939" s="9" t="n">
        <v>144302</v>
      </c>
      <c r="B939" s="8" t="s">
        <v>2269</v>
      </c>
      <c r="C939" s="8" t="s">
        <v>2270</v>
      </c>
      <c r="D939" s="8" t="s">
        <v>2268</v>
      </c>
      <c r="E939" s="8" t="n">
        <v>8324259</v>
      </c>
      <c r="F939" s="8" t="s">
        <v>1885</v>
      </c>
    </row>
    <row r="940" customFormat="false" ht="15" hidden="false" customHeight="false" outlineLevel="0" collapsed="false">
      <c r="A940" s="9" t="n">
        <v>144303</v>
      </c>
      <c r="B940" s="8" t="s">
        <v>2271</v>
      </c>
      <c r="C940" s="8" t="s">
        <v>2272</v>
      </c>
      <c r="D940" s="8" t="s">
        <v>2268</v>
      </c>
      <c r="E940" s="8" t="n">
        <v>85049384</v>
      </c>
      <c r="F940" s="8" t="s">
        <v>1885</v>
      </c>
    </row>
    <row r="941" customFormat="false" ht="15" hidden="false" customHeight="false" outlineLevel="0" collapsed="false">
      <c r="A941" s="9" t="n">
        <v>144401</v>
      </c>
      <c r="B941" s="8" t="s">
        <v>2273</v>
      </c>
      <c r="C941" s="8" t="s">
        <v>2274</v>
      </c>
      <c r="D941" s="8" t="s">
        <v>2275</v>
      </c>
      <c r="E941" s="8" t="n">
        <v>8354244</v>
      </c>
      <c r="F941" s="8" t="s">
        <v>1885</v>
      </c>
    </row>
    <row r="942" customFormat="false" ht="15" hidden="false" customHeight="false" outlineLevel="0" collapsed="false">
      <c r="A942" s="9" t="n">
        <v>144402</v>
      </c>
      <c r="B942" s="8" t="s">
        <v>2276</v>
      </c>
      <c r="C942" s="8" t="s">
        <v>2277</v>
      </c>
      <c r="D942" s="8" t="s">
        <v>2275</v>
      </c>
      <c r="E942" s="8" t="n">
        <v>91287328</v>
      </c>
      <c r="F942" s="8" t="s">
        <v>1885</v>
      </c>
    </row>
    <row r="943" customFormat="false" ht="15" hidden="false" customHeight="false" outlineLevel="0" collapsed="false">
      <c r="A943" s="9" t="n">
        <v>144403</v>
      </c>
      <c r="B943" s="8" t="s">
        <v>2278</v>
      </c>
      <c r="C943" s="8" t="s">
        <v>2279</v>
      </c>
      <c r="D943" s="8" t="s">
        <v>2275</v>
      </c>
      <c r="E943" s="8" t="n">
        <v>8354363</v>
      </c>
      <c r="F943" s="8" t="s">
        <v>1885</v>
      </c>
    </row>
    <row r="944" customFormat="false" ht="15" hidden="false" customHeight="false" outlineLevel="0" collapsed="false">
      <c r="A944" s="9" t="n">
        <v>144501</v>
      </c>
      <c r="B944" s="8" t="s">
        <v>2280</v>
      </c>
      <c r="C944" s="8" t="s">
        <v>2281</v>
      </c>
      <c r="D944" s="8" t="s">
        <v>2282</v>
      </c>
      <c r="E944" s="8" t="n">
        <v>8352409</v>
      </c>
      <c r="F944" s="8" t="s">
        <v>1885</v>
      </c>
    </row>
    <row r="945" customFormat="false" ht="15" hidden="false" customHeight="false" outlineLevel="0" collapsed="false">
      <c r="A945" s="9" t="n">
        <v>144601</v>
      </c>
      <c r="B945" s="8" t="s">
        <v>2283</v>
      </c>
      <c r="C945" s="8" t="s">
        <v>2284</v>
      </c>
      <c r="D945" s="8" t="s">
        <v>2285</v>
      </c>
      <c r="E945" s="8" t="n">
        <v>8311672</v>
      </c>
      <c r="F945" s="8" t="s">
        <v>1885</v>
      </c>
    </row>
    <row r="946" customFormat="false" ht="15" hidden="false" customHeight="false" outlineLevel="0" collapsed="false">
      <c r="A946" s="9" t="n">
        <v>144701</v>
      </c>
      <c r="B946" s="8" t="s">
        <v>2286</v>
      </c>
      <c r="C946" s="8" t="s">
        <v>2287</v>
      </c>
      <c r="D946" s="8" t="s">
        <v>2288</v>
      </c>
      <c r="E946" s="8" t="s">
        <v>2289</v>
      </c>
      <c r="F946" s="8" t="s">
        <v>1885</v>
      </c>
    </row>
    <row r="947" customFormat="false" ht="15" hidden="false" customHeight="false" outlineLevel="0" collapsed="false">
      <c r="A947" s="9" t="n">
        <v>144801</v>
      </c>
      <c r="B947" s="8" t="s">
        <v>2290</v>
      </c>
      <c r="C947" s="8" t="s">
        <v>2291</v>
      </c>
      <c r="D947" s="8" t="s">
        <v>2292</v>
      </c>
      <c r="E947" s="8" t="n">
        <v>8152157</v>
      </c>
      <c r="F947" s="8" t="s">
        <v>1885</v>
      </c>
    </row>
    <row r="948" customFormat="false" ht="15" hidden="false" customHeight="false" outlineLevel="0" collapsed="false">
      <c r="A948" s="9" t="n">
        <v>144901</v>
      </c>
      <c r="B948" s="8" t="s">
        <v>2293</v>
      </c>
      <c r="C948" s="8" t="s">
        <v>2294</v>
      </c>
      <c r="D948" s="8" t="s">
        <v>2295</v>
      </c>
      <c r="E948" s="8" t="n">
        <v>8120503</v>
      </c>
      <c r="F948" s="8" t="s">
        <v>1885</v>
      </c>
    </row>
    <row r="949" customFormat="false" ht="15" hidden="false" customHeight="false" outlineLevel="0" collapsed="false">
      <c r="A949" s="9" t="n">
        <v>144902</v>
      </c>
      <c r="B949" s="8" t="s">
        <v>80</v>
      </c>
      <c r="C949" s="8" t="s">
        <v>2296</v>
      </c>
      <c r="D949" s="8" t="s">
        <v>2295</v>
      </c>
      <c r="E949" s="8" t="n">
        <v>8120390</v>
      </c>
      <c r="F949" s="8" t="s">
        <v>1885</v>
      </c>
    </row>
    <row r="950" customFormat="false" ht="15" hidden="false" customHeight="false" outlineLevel="0" collapsed="false">
      <c r="A950" s="9" t="n">
        <v>145001</v>
      </c>
      <c r="B950" s="8" t="s">
        <v>188</v>
      </c>
      <c r="C950" s="8" t="s">
        <v>2297</v>
      </c>
      <c r="D950" s="8" t="s">
        <v>2298</v>
      </c>
      <c r="E950" s="8" t="n">
        <v>8193337</v>
      </c>
      <c r="F950" s="8" t="s">
        <v>1885</v>
      </c>
    </row>
    <row r="951" customFormat="false" ht="15" hidden="false" customHeight="false" outlineLevel="0" collapsed="false">
      <c r="A951" s="9" t="n">
        <v>145101</v>
      </c>
      <c r="B951" s="8" t="s">
        <v>2299</v>
      </c>
      <c r="C951" s="8" t="s">
        <v>2300</v>
      </c>
      <c r="D951" s="8" t="s">
        <v>2301</v>
      </c>
      <c r="E951" s="8" t="n">
        <v>8181555</v>
      </c>
      <c r="F951" s="8" t="s">
        <v>1885</v>
      </c>
    </row>
    <row r="952" customFormat="false" ht="15" hidden="false" customHeight="false" outlineLevel="0" collapsed="false">
      <c r="A952" s="9" t="n">
        <v>145103</v>
      </c>
      <c r="B952" s="8" t="s">
        <v>2302</v>
      </c>
      <c r="C952" s="8" t="s">
        <v>2303</v>
      </c>
      <c r="D952" s="8" t="s">
        <v>2301</v>
      </c>
      <c r="E952" s="8" t="s">
        <v>2186</v>
      </c>
      <c r="F952" s="8" t="s">
        <v>1885</v>
      </c>
    </row>
    <row r="953" customFormat="false" ht="15" hidden="false" customHeight="false" outlineLevel="0" collapsed="false">
      <c r="A953" s="9" t="n">
        <v>145201</v>
      </c>
      <c r="B953" s="8" t="s">
        <v>2304</v>
      </c>
      <c r="C953" s="8" t="s">
        <v>2305</v>
      </c>
      <c r="D953" s="8" t="s">
        <v>2304</v>
      </c>
      <c r="E953" s="8" t="n">
        <v>8341166</v>
      </c>
      <c r="F953" s="8" t="s">
        <v>1885</v>
      </c>
    </row>
    <row r="954" customFormat="false" ht="15" hidden="false" customHeight="false" outlineLevel="0" collapsed="false">
      <c r="A954" s="9" t="n">
        <v>148025</v>
      </c>
      <c r="B954" s="8" t="s">
        <v>83</v>
      </c>
      <c r="C954" s="8" t="s">
        <v>2097</v>
      </c>
      <c r="D954" s="8" t="s">
        <v>1884</v>
      </c>
      <c r="E954" s="8" t="n">
        <v>0</v>
      </c>
      <c r="F954" s="8" t="s">
        <v>1885</v>
      </c>
    </row>
    <row r="955" customFormat="false" ht="15" hidden="false" customHeight="false" outlineLevel="0" collapsed="false">
      <c r="A955" s="9" t="n">
        <v>148026</v>
      </c>
      <c r="B955" s="8" t="s">
        <v>2306</v>
      </c>
      <c r="C955" s="8" t="s">
        <v>2097</v>
      </c>
      <c r="D955" s="8" t="s">
        <v>1884</v>
      </c>
      <c r="E955" s="8" t="n">
        <v>0</v>
      </c>
      <c r="F955" s="8" t="s">
        <v>1885</v>
      </c>
    </row>
    <row r="956" customFormat="false" ht="15" hidden="false" customHeight="false" outlineLevel="0" collapsed="false">
      <c r="A956" s="9" t="n">
        <v>150101</v>
      </c>
      <c r="B956" s="8" t="s">
        <v>1280</v>
      </c>
      <c r="C956" s="8" t="s">
        <v>2307</v>
      </c>
      <c r="D956" s="8" t="s">
        <v>2308</v>
      </c>
      <c r="E956" s="8" t="s">
        <v>2309</v>
      </c>
      <c r="F956" s="8" t="s">
        <v>2310</v>
      </c>
    </row>
    <row r="957" customFormat="false" ht="15" hidden="false" customHeight="false" outlineLevel="0" collapsed="false">
      <c r="A957" s="9" t="n">
        <v>150102</v>
      </c>
      <c r="B957" s="8" t="s">
        <v>943</v>
      </c>
      <c r="C957" s="8" t="s">
        <v>2311</v>
      </c>
      <c r="D957" s="8" t="s">
        <v>2308</v>
      </c>
      <c r="E957" s="8" t="s">
        <v>2312</v>
      </c>
      <c r="F957" s="8" t="s">
        <v>2310</v>
      </c>
    </row>
    <row r="958" customFormat="false" ht="15" hidden="false" customHeight="false" outlineLevel="0" collapsed="false">
      <c r="A958" s="9" t="n">
        <v>150103</v>
      </c>
      <c r="B958" s="8" t="s">
        <v>2313</v>
      </c>
      <c r="C958" s="8" t="s">
        <v>2314</v>
      </c>
      <c r="D958" s="8" t="s">
        <v>2308</v>
      </c>
      <c r="E958" s="8" t="s">
        <v>2315</v>
      </c>
      <c r="F958" s="8" t="s">
        <v>2310</v>
      </c>
    </row>
    <row r="959" customFormat="false" ht="15" hidden="false" customHeight="false" outlineLevel="0" collapsed="false">
      <c r="A959" s="9" t="n">
        <v>150104</v>
      </c>
      <c r="B959" s="8" t="s">
        <v>1806</v>
      </c>
      <c r="C959" s="8" t="s">
        <v>2316</v>
      </c>
      <c r="D959" s="8" t="s">
        <v>2308</v>
      </c>
      <c r="E959" s="8" t="s">
        <v>2317</v>
      </c>
      <c r="F959" s="8" t="s">
        <v>2310</v>
      </c>
    </row>
    <row r="960" customFormat="false" ht="15" hidden="false" customHeight="false" outlineLevel="0" collapsed="false">
      <c r="A960" s="9" t="n">
        <v>150105</v>
      </c>
      <c r="B960" s="8" t="s">
        <v>2318</v>
      </c>
      <c r="C960" s="8" t="s">
        <v>2319</v>
      </c>
      <c r="D960" s="8" t="s">
        <v>2308</v>
      </c>
      <c r="E960" s="8" t="s">
        <v>2320</v>
      </c>
      <c r="F960" s="8" t="s">
        <v>2310</v>
      </c>
    </row>
    <row r="961" customFormat="false" ht="15" hidden="false" customHeight="false" outlineLevel="0" collapsed="false">
      <c r="A961" s="9" t="n">
        <v>150106</v>
      </c>
      <c r="B961" s="8" t="s">
        <v>2321</v>
      </c>
      <c r="C961" s="8" t="s">
        <v>2322</v>
      </c>
      <c r="D961" s="8" t="s">
        <v>2308</v>
      </c>
      <c r="E961" s="8" t="n">
        <v>76190339</v>
      </c>
      <c r="F961" s="8" t="s">
        <v>2310</v>
      </c>
    </row>
    <row r="962" customFormat="false" ht="15" hidden="false" customHeight="false" outlineLevel="0" collapsed="false">
      <c r="A962" s="9" t="n">
        <v>150107</v>
      </c>
      <c r="B962" s="8" t="s">
        <v>2323</v>
      </c>
      <c r="C962" s="8" t="s">
        <v>2324</v>
      </c>
      <c r="D962" s="8" t="s">
        <v>2308</v>
      </c>
      <c r="E962" s="8" t="s">
        <v>2325</v>
      </c>
      <c r="F962" s="8" t="s">
        <v>2310</v>
      </c>
    </row>
    <row r="963" customFormat="false" ht="15" hidden="false" customHeight="false" outlineLevel="0" collapsed="false">
      <c r="A963" s="9" t="n">
        <v>150109</v>
      </c>
      <c r="B963" s="8" t="s">
        <v>2326</v>
      </c>
      <c r="C963" s="8" t="s">
        <v>2327</v>
      </c>
      <c r="D963" s="8" t="s">
        <v>2308</v>
      </c>
      <c r="E963" s="8" t="s">
        <v>2328</v>
      </c>
      <c r="F963" s="8" t="s">
        <v>2310</v>
      </c>
    </row>
    <row r="964" customFormat="false" ht="15" hidden="false" customHeight="false" outlineLevel="0" collapsed="false">
      <c r="A964" s="9" t="n">
        <v>150110</v>
      </c>
      <c r="B964" s="8" t="s">
        <v>2329</v>
      </c>
      <c r="C964" s="8" t="s">
        <v>2330</v>
      </c>
      <c r="D964" s="8" t="s">
        <v>2308</v>
      </c>
      <c r="E964" s="8" t="s">
        <v>2331</v>
      </c>
      <c r="F964" s="8" t="s">
        <v>2310</v>
      </c>
    </row>
    <row r="965" customFormat="false" ht="15" hidden="false" customHeight="false" outlineLevel="0" collapsed="false">
      <c r="A965" s="9" t="n">
        <v>150301</v>
      </c>
      <c r="B965" s="8" t="s">
        <v>2332</v>
      </c>
      <c r="C965" s="8" t="s">
        <v>2333</v>
      </c>
      <c r="D965" s="8" t="s">
        <v>2334</v>
      </c>
      <c r="E965" s="8" t="n">
        <v>97314795</v>
      </c>
      <c r="F965" s="8" t="s">
        <v>2310</v>
      </c>
    </row>
    <row r="966" customFormat="false" ht="15" hidden="false" customHeight="false" outlineLevel="0" collapsed="false">
      <c r="A966" s="9" t="n">
        <v>150401</v>
      </c>
      <c r="B966" s="8" t="s">
        <v>2335</v>
      </c>
      <c r="C966" s="8" t="s">
        <v>2336</v>
      </c>
      <c r="D966" s="8" t="s">
        <v>2337</v>
      </c>
      <c r="E966" s="8" t="n">
        <v>57026576</v>
      </c>
      <c r="F966" s="8" t="s">
        <v>2310</v>
      </c>
    </row>
    <row r="967" customFormat="false" ht="15" hidden="false" customHeight="false" outlineLevel="0" collapsed="false">
      <c r="A967" s="9" t="n">
        <v>150402</v>
      </c>
      <c r="B967" s="8" t="s">
        <v>2338</v>
      </c>
      <c r="C967" s="8" t="s">
        <v>2339</v>
      </c>
      <c r="D967" s="8" t="s">
        <v>2337</v>
      </c>
      <c r="E967" s="8" t="n">
        <v>57026576</v>
      </c>
      <c r="F967" s="8" t="s">
        <v>2310</v>
      </c>
    </row>
    <row r="968" customFormat="false" ht="15" hidden="false" customHeight="false" outlineLevel="0" collapsed="false">
      <c r="A968" s="9" t="n">
        <v>160101</v>
      </c>
      <c r="B968" s="8" t="s">
        <v>2340</v>
      </c>
      <c r="C968" s="8" t="s">
        <v>2341</v>
      </c>
      <c r="D968" s="8" t="s">
        <v>2342</v>
      </c>
      <c r="E968" s="8" t="s">
        <v>2343</v>
      </c>
      <c r="F968" s="8" t="s">
        <v>2344</v>
      </c>
    </row>
    <row r="969" customFormat="false" ht="15" hidden="false" customHeight="false" outlineLevel="0" collapsed="false">
      <c r="A969" s="9" t="n">
        <v>160102</v>
      </c>
      <c r="B969" s="8" t="s">
        <v>905</v>
      </c>
      <c r="C969" s="8" t="s">
        <v>2345</v>
      </c>
      <c r="D969" s="8" t="s">
        <v>2342</v>
      </c>
      <c r="E969" s="8" t="s">
        <v>2346</v>
      </c>
      <c r="F969" s="8" t="s">
        <v>2344</v>
      </c>
    </row>
    <row r="970" customFormat="false" ht="15" hidden="false" customHeight="false" outlineLevel="0" collapsed="false">
      <c r="A970" s="9" t="n">
        <v>160103</v>
      </c>
      <c r="B970" s="8" t="s">
        <v>2194</v>
      </c>
      <c r="C970" s="8" t="s">
        <v>2347</v>
      </c>
      <c r="D970" s="8" t="s">
        <v>2342</v>
      </c>
      <c r="E970" s="8" t="s">
        <v>2348</v>
      </c>
      <c r="F970" s="8" t="s">
        <v>2344</v>
      </c>
    </row>
    <row r="971" customFormat="false" ht="15" hidden="false" customHeight="false" outlineLevel="0" collapsed="false">
      <c r="A971" s="9" t="n">
        <v>160104</v>
      </c>
      <c r="B971" s="8" t="s">
        <v>164</v>
      </c>
      <c r="C971" s="8" t="s">
        <v>2349</v>
      </c>
      <c r="D971" s="8" t="s">
        <v>2342</v>
      </c>
      <c r="E971" s="8" t="s">
        <v>2350</v>
      </c>
      <c r="F971" s="8" t="s">
        <v>2344</v>
      </c>
    </row>
    <row r="972" customFormat="false" ht="15" hidden="false" customHeight="false" outlineLevel="0" collapsed="false">
      <c r="A972" s="9" t="n">
        <v>160105</v>
      </c>
      <c r="B972" s="8" t="s">
        <v>2351</v>
      </c>
      <c r="C972" s="8" t="s">
        <v>2352</v>
      </c>
      <c r="D972" s="8" t="s">
        <v>2342</v>
      </c>
      <c r="E972" s="8" t="s">
        <v>2353</v>
      </c>
      <c r="F972" s="8" t="s">
        <v>2344</v>
      </c>
    </row>
    <row r="973" customFormat="false" ht="15" hidden="false" customHeight="false" outlineLevel="0" collapsed="false">
      <c r="A973" s="9" t="n">
        <v>160106</v>
      </c>
      <c r="B973" s="8" t="s">
        <v>2354</v>
      </c>
      <c r="C973" s="8" t="s">
        <v>2355</v>
      </c>
      <c r="D973" s="8" t="s">
        <v>2342</v>
      </c>
      <c r="E973" s="8" t="s">
        <v>2356</v>
      </c>
      <c r="F973" s="8" t="s">
        <v>2344</v>
      </c>
    </row>
    <row r="974" customFormat="false" ht="15" hidden="false" customHeight="false" outlineLevel="0" collapsed="false">
      <c r="A974" s="9" t="n">
        <v>160107</v>
      </c>
      <c r="B974" s="8" t="s">
        <v>2357</v>
      </c>
      <c r="C974" s="8" t="s">
        <v>2358</v>
      </c>
      <c r="D974" s="8" t="s">
        <v>2342</v>
      </c>
      <c r="E974" s="8" t="s">
        <v>2359</v>
      </c>
      <c r="F974" s="8" t="s">
        <v>2344</v>
      </c>
    </row>
    <row r="975" customFormat="false" ht="15" hidden="false" customHeight="false" outlineLevel="0" collapsed="false">
      <c r="A975" s="9" t="n">
        <v>160108</v>
      </c>
      <c r="B975" s="8" t="s">
        <v>1658</v>
      </c>
      <c r="C975" s="8" t="s">
        <v>2360</v>
      </c>
      <c r="D975" s="8" t="s">
        <v>2342</v>
      </c>
      <c r="E975" s="8" t="s">
        <v>2361</v>
      </c>
      <c r="F975" s="8" t="s">
        <v>2344</v>
      </c>
    </row>
    <row r="976" customFormat="false" ht="15" hidden="false" customHeight="false" outlineLevel="0" collapsed="false">
      <c r="A976" s="9" t="n">
        <v>160109</v>
      </c>
      <c r="B976" s="8" t="s">
        <v>518</v>
      </c>
      <c r="C976" s="8" t="s">
        <v>2362</v>
      </c>
      <c r="D976" s="8" t="s">
        <v>2342</v>
      </c>
      <c r="E976" s="8" t="s">
        <v>2363</v>
      </c>
      <c r="F976" s="8" t="s">
        <v>2344</v>
      </c>
    </row>
    <row r="977" customFormat="false" ht="15" hidden="false" customHeight="false" outlineLevel="0" collapsed="false">
      <c r="A977" s="9" t="n">
        <v>160110</v>
      </c>
      <c r="B977" s="8" t="s">
        <v>2364</v>
      </c>
      <c r="C977" s="8" t="s">
        <v>2365</v>
      </c>
      <c r="D977" s="8" t="s">
        <v>2342</v>
      </c>
      <c r="E977" s="8" t="s">
        <v>2366</v>
      </c>
      <c r="F977" s="8" t="s">
        <v>2344</v>
      </c>
    </row>
    <row r="978" customFormat="false" ht="15" hidden="false" customHeight="false" outlineLevel="0" collapsed="false">
      <c r="A978" s="9" t="n">
        <v>160111</v>
      </c>
      <c r="B978" s="8" t="s">
        <v>2367</v>
      </c>
      <c r="C978" s="8" t="s">
        <v>2368</v>
      </c>
      <c r="D978" s="8" t="s">
        <v>2342</v>
      </c>
      <c r="E978" s="8" t="s">
        <v>2369</v>
      </c>
      <c r="F978" s="8" t="s">
        <v>2344</v>
      </c>
    </row>
    <row r="979" customFormat="false" ht="15" hidden="false" customHeight="false" outlineLevel="0" collapsed="false">
      <c r="A979" s="9" t="n">
        <v>160112</v>
      </c>
      <c r="B979" s="8" t="s">
        <v>2370</v>
      </c>
      <c r="C979" s="8" t="s">
        <v>2371</v>
      </c>
      <c r="D979" s="8" t="s">
        <v>2342</v>
      </c>
      <c r="E979" s="8" t="s">
        <v>2372</v>
      </c>
      <c r="F979" s="8" t="s">
        <v>2344</v>
      </c>
    </row>
    <row r="980" customFormat="false" ht="15" hidden="false" customHeight="false" outlineLevel="0" collapsed="false">
      <c r="A980" s="9" t="n">
        <v>160113</v>
      </c>
      <c r="B980" s="8" t="s">
        <v>2373</v>
      </c>
      <c r="C980" s="8" t="s">
        <v>2374</v>
      </c>
      <c r="D980" s="8" t="s">
        <v>2342</v>
      </c>
      <c r="E980" s="8" t="s">
        <v>2375</v>
      </c>
      <c r="F980" s="8" t="s">
        <v>2344</v>
      </c>
    </row>
    <row r="981" customFormat="false" ht="15" hidden="false" customHeight="false" outlineLevel="0" collapsed="false">
      <c r="A981" s="9" t="n">
        <v>160115</v>
      </c>
      <c r="B981" s="8" t="s">
        <v>2376</v>
      </c>
      <c r="C981" s="8" t="s">
        <v>2377</v>
      </c>
      <c r="D981" s="8" t="s">
        <v>2342</v>
      </c>
      <c r="E981" s="8" t="s">
        <v>2378</v>
      </c>
      <c r="F981" s="8" t="s">
        <v>2344</v>
      </c>
    </row>
    <row r="982" customFormat="false" ht="15" hidden="false" customHeight="false" outlineLevel="0" collapsed="false">
      <c r="A982" s="9" t="n">
        <v>160116</v>
      </c>
      <c r="B982" s="8" t="s">
        <v>2379</v>
      </c>
      <c r="C982" s="8" t="s">
        <v>2380</v>
      </c>
      <c r="D982" s="8" t="s">
        <v>2342</v>
      </c>
      <c r="E982" s="8" t="s">
        <v>2381</v>
      </c>
      <c r="F982" s="8" t="s">
        <v>2344</v>
      </c>
    </row>
    <row r="983" customFormat="false" ht="15" hidden="false" customHeight="false" outlineLevel="0" collapsed="false">
      <c r="A983" s="9" t="n">
        <v>160201</v>
      </c>
      <c r="B983" s="8" t="s">
        <v>2382</v>
      </c>
      <c r="C983" s="8" t="s">
        <v>2383</v>
      </c>
      <c r="D983" s="8" t="s">
        <v>2384</v>
      </c>
      <c r="E983" s="8" t="s">
        <v>2385</v>
      </c>
      <c r="F983" s="8" t="s">
        <v>2344</v>
      </c>
    </row>
    <row r="984" customFormat="false" ht="15" hidden="false" customHeight="false" outlineLevel="0" collapsed="false">
      <c r="A984" s="9" t="n">
        <v>160301</v>
      </c>
      <c r="B984" s="8" t="s">
        <v>2386</v>
      </c>
      <c r="C984" s="8" t="s">
        <v>2387</v>
      </c>
      <c r="D984" s="8" t="s">
        <v>2388</v>
      </c>
      <c r="E984" s="8" t="s">
        <v>2389</v>
      </c>
      <c r="F984" s="8" t="s">
        <v>2344</v>
      </c>
    </row>
    <row r="985" customFormat="false" ht="15" hidden="false" customHeight="false" outlineLevel="0" collapsed="false">
      <c r="A985" s="9" t="n">
        <v>160302</v>
      </c>
      <c r="B985" s="8" t="s">
        <v>2390</v>
      </c>
      <c r="C985" s="8" t="s">
        <v>2391</v>
      </c>
      <c r="D985" s="8" t="s">
        <v>2388</v>
      </c>
      <c r="E985" s="8" t="n">
        <v>69082361</v>
      </c>
      <c r="F985" s="8" t="s">
        <v>2344</v>
      </c>
    </row>
    <row r="986" customFormat="false" ht="15" hidden="false" customHeight="false" outlineLevel="0" collapsed="false">
      <c r="A986" s="9" t="n">
        <v>160401</v>
      </c>
      <c r="B986" s="8" t="s">
        <v>80</v>
      </c>
      <c r="C986" s="8" t="s">
        <v>2392</v>
      </c>
      <c r="D986" s="8" t="s">
        <v>2393</v>
      </c>
      <c r="E986" s="8" t="s">
        <v>2394</v>
      </c>
      <c r="F986" s="8" t="s">
        <v>2344</v>
      </c>
    </row>
    <row r="987" customFormat="false" ht="15" hidden="false" customHeight="false" outlineLevel="0" collapsed="false">
      <c r="A987" s="9" t="n">
        <v>160501</v>
      </c>
      <c r="B987" s="8" t="s">
        <v>2395</v>
      </c>
      <c r="C987" s="8" t="s">
        <v>2396</v>
      </c>
      <c r="D987" s="8" t="s">
        <v>2397</v>
      </c>
      <c r="E987" s="8" t="s">
        <v>2398</v>
      </c>
      <c r="F987" s="8" t="s">
        <v>2344</v>
      </c>
    </row>
    <row r="988" customFormat="false" ht="15" hidden="false" customHeight="false" outlineLevel="0" collapsed="false">
      <c r="A988" s="9" t="n">
        <v>160601</v>
      </c>
      <c r="B988" s="8" t="s">
        <v>2399</v>
      </c>
      <c r="C988" s="8" t="s">
        <v>2400</v>
      </c>
      <c r="D988" s="8" t="s">
        <v>2401</v>
      </c>
      <c r="E988" s="8" t="s">
        <v>2402</v>
      </c>
      <c r="F988" s="8" t="s">
        <v>2344</v>
      </c>
    </row>
    <row r="989" customFormat="false" ht="15" hidden="false" customHeight="false" outlineLevel="0" collapsed="false">
      <c r="A989" s="9" t="n">
        <v>160602</v>
      </c>
      <c r="B989" s="8" t="s">
        <v>2403</v>
      </c>
      <c r="C989" s="8" t="s">
        <v>2404</v>
      </c>
      <c r="D989" s="8" t="s">
        <v>2401</v>
      </c>
      <c r="E989" s="8" t="s">
        <v>2405</v>
      </c>
      <c r="F989" s="8" t="s">
        <v>2344</v>
      </c>
    </row>
    <row r="990" customFormat="false" ht="15" hidden="false" customHeight="false" outlineLevel="0" collapsed="false">
      <c r="A990" s="9" t="n">
        <v>160603</v>
      </c>
      <c r="B990" s="8" t="s">
        <v>2406</v>
      </c>
      <c r="C990" s="8" t="s">
        <v>2407</v>
      </c>
      <c r="D990" s="8" t="s">
        <v>2401</v>
      </c>
      <c r="E990" s="8" t="s">
        <v>2408</v>
      </c>
      <c r="F990" s="8" t="s">
        <v>2344</v>
      </c>
    </row>
    <row r="991" customFormat="false" ht="15" hidden="false" customHeight="false" outlineLevel="0" collapsed="false">
      <c r="A991" s="9" t="n">
        <v>160701</v>
      </c>
      <c r="B991" s="8" t="s">
        <v>2409</v>
      </c>
      <c r="C991" s="8" t="s">
        <v>2410</v>
      </c>
      <c r="D991" s="8" t="s">
        <v>2411</v>
      </c>
      <c r="E991" s="8" t="s">
        <v>2412</v>
      </c>
      <c r="F991" s="8" t="s">
        <v>2344</v>
      </c>
    </row>
    <row r="992" customFormat="false" ht="15" hidden="false" customHeight="false" outlineLevel="0" collapsed="false">
      <c r="A992" s="9" t="n">
        <v>160901</v>
      </c>
      <c r="B992" s="8" t="s">
        <v>900</v>
      </c>
      <c r="C992" s="8" t="s">
        <v>2413</v>
      </c>
      <c r="D992" s="8" t="s">
        <v>2414</v>
      </c>
      <c r="E992" s="8" t="s">
        <v>2415</v>
      </c>
      <c r="F992" s="8" t="s">
        <v>2344</v>
      </c>
    </row>
    <row r="993" customFormat="false" ht="15" hidden="false" customHeight="false" outlineLevel="0" collapsed="false">
      <c r="A993" s="9" t="n">
        <v>160902</v>
      </c>
      <c r="B993" s="8" t="s">
        <v>2416</v>
      </c>
      <c r="C993" s="8" t="s">
        <v>2417</v>
      </c>
      <c r="D993" s="8" t="s">
        <v>2414</v>
      </c>
      <c r="E993" s="8" t="s">
        <v>2418</v>
      </c>
      <c r="F993" s="8" t="s">
        <v>2344</v>
      </c>
    </row>
    <row r="994" customFormat="false" ht="15" hidden="false" customHeight="false" outlineLevel="0" collapsed="false">
      <c r="A994" s="9" t="n">
        <v>160903</v>
      </c>
      <c r="B994" s="8" t="s">
        <v>2419</v>
      </c>
      <c r="C994" s="8" t="s">
        <v>2420</v>
      </c>
      <c r="D994" s="8" t="s">
        <v>2414</v>
      </c>
      <c r="E994" s="8" t="s">
        <v>2421</v>
      </c>
      <c r="F994" s="8" t="s">
        <v>2344</v>
      </c>
    </row>
    <row r="995" customFormat="false" ht="15" hidden="false" customHeight="false" outlineLevel="0" collapsed="false">
      <c r="A995" s="9" t="n">
        <v>161001</v>
      </c>
      <c r="B995" s="8" t="s">
        <v>210</v>
      </c>
      <c r="C995" s="8" t="s">
        <v>2422</v>
      </c>
      <c r="D995" s="8" t="s">
        <v>2423</v>
      </c>
      <c r="E995" s="8" t="s">
        <v>2424</v>
      </c>
      <c r="F995" s="8" t="s">
        <v>2344</v>
      </c>
    </row>
    <row r="996" customFormat="false" ht="15" hidden="false" customHeight="false" outlineLevel="0" collapsed="false">
      <c r="A996" s="9" t="n">
        <v>161101</v>
      </c>
      <c r="B996" s="8" t="s">
        <v>2425</v>
      </c>
      <c r="C996" s="8" t="s">
        <v>2426</v>
      </c>
      <c r="D996" s="8" t="s">
        <v>2427</v>
      </c>
      <c r="E996" s="8" t="s">
        <v>2428</v>
      </c>
      <c r="F996" s="8" t="s">
        <v>2344</v>
      </c>
    </row>
    <row r="997" customFormat="false" ht="15" hidden="false" customHeight="false" outlineLevel="0" collapsed="false">
      <c r="A997" s="9" t="n">
        <v>161201</v>
      </c>
      <c r="B997" s="8" t="s">
        <v>523</v>
      </c>
      <c r="C997" s="8" t="s">
        <v>2429</v>
      </c>
      <c r="D997" s="8" t="s">
        <v>2430</v>
      </c>
      <c r="E997" s="8" t="s">
        <v>2431</v>
      </c>
      <c r="F997" s="8" t="s">
        <v>2344</v>
      </c>
    </row>
    <row r="998" customFormat="false" ht="15" hidden="false" customHeight="false" outlineLevel="0" collapsed="false">
      <c r="A998" s="9" t="n">
        <v>161202</v>
      </c>
      <c r="B998" s="8" t="s">
        <v>2432</v>
      </c>
      <c r="C998" s="8" t="s">
        <v>2433</v>
      </c>
      <c r="D998" s="8" t="s">
        <v>2430</v>
      </c>
      <c r="E998" s="8" t="s">
        <v>2434</v>
      </c>
      <c r="F998" s="8" t="s">
        <v>2344</v>
      </c>
    </row>
    <row r="999" customFormat="false" ht="15" hidden="false" customHeight="false" outlineLevel="0" collapsed="false">
      <c r="A999" s="9" t="n">
        <v>161203</v>
      </c>
      <c r="B999" s="8" t="s">
        <v>176</v>
      </c>
      <c r="C999" s="8" t="s">
        <v>2435</v>
      </c>
      <c r="D999" s="8" t="s">
        <v>2430</v>
      </c>
      <c r="E999" s="8" t="s">
        <v>2436</v>
      </c>
      <c r="F999" s="8" t="s">
        <v>2344</v>
      </c>
    </row>
    <row r="1000" customFormat="false" ht="15" hidden="false" customHeight="false" outlineLevel="0" collapsed="false">
      <c r="A1000" s="9" t="n">
        <v>168025</v>
      </c>
      <c r="B1000" s="8" t="s">
        <v>83</v>
      </c>
      <c r="C1000" s="8" t="s">
        <v>2437</v>
      </c>
      <c r="D1000" s="8" t="s">
        <v>2342</v>
      </c>
      <c r="E1000" s="8" t="s">
        <v>2438</v>
      </c>
      <c r="F1000" s="8" t="s">
        <v>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8T15:20:01Z</dcterms:modified>
  <cp:revision>0</cp:revision>
  <dc:subject/>
  <dc:title/>
</cp:coreProperties>
</file>